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WPF 2015" sheetId="1" state="visible" r:id="rId2"/>
    <sheet name="zmiana wizja LPR" sheetId="2" state="visible" r:id="rId3"/>
    <sheet name="zmiana lipiec 2014" sheetId="3" state="visible" r:id="rId4"/>
    <sheet name="zmiana luty WPF" sheetId="4" state="visible" r:id="rId5"/>
    <sheet name="uchwała WPF" sheetId="5" state="visible" r:id="rId6"/>
    <sheet name="wrzesień" sheetId="6" state="visible" r:id="rId7"/>
    <sheet name="Arkusz1" sheetId="7" state="visible" r:id="rId8"/>
  </sheets>
  <definedNames>
    <definedName function="false" hidden="false" localSheetId="4" name="_xlnm.Print_Titles" vbProcedure="false">'uchwała WPF'!$3:$4</definedName>
    <definedName function="false" hidden="false" localSheetId="0" name="_xlnm.Print_Titles" vbProcedure="false">'WPF 2015'!$3:$4</definedName>
    <definedName function="false" hidden="false" localSheetId="5" name="_xlnm.Print_Titles" vbProcedure="false">wrzesień!$3:$4</definedName>
    <definedName function="false" hidden="false" localSheetId="2" name="_xlnm.Print_Titles" vbProcedure="false">'zmiana lipiec 2014'!$3:$4</definedName>
    <definedName function="false" hidden="false" localSheetId="3" name="_xlnm.Print_Titles" vbProcedure="false">'zmiana luty WPF'!$3:$4</definedName>
    <definedName function="false" hidden="false" localSheetId="1" name="_xlnm.Print_Titles" vbProcedure="false">'zmiana wizja LPR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9" uniqueCount="200">
  <si>
    <t xml:space="preserve"> Wykaz przedsięwzięć do Wieloletniej Prognozy Finansowej Gminy Orzesze- materiał pomocniczy</t>
  </si>
  <si>
    <t xml:space="preserve">L.p.</t>
  </si>
  <si>
    <t xml:space="preserve">Nazwa zadania/projektu  i cel</t>
  </si>
  <si>
    <t xml:space="preserve">Jednostka realizująca/     koordynująca</t>
  </si>
  <si>
    <t xml:space="preserve">Okres realizacji</t>
  </si>
  <si>
    <t xml:space="preserve">Łączne nakłady finansowe i źródła finansowania</t>
  </si>
  <si>
    <t xml:space="preserve">Limit zobowiązań</t>
  </si>
  <si>
    <t xml:space="preserve">Wyszczególnienie</t>
  </si>
  <si>
    <t xml:space="preserve">Łączne nakłady</t>
  </si>
  <si>
    <t xml:space="preserve">Wieloletnie programy, projekty lub zadania ogółem z tego:</t>
  </si>
  <si>
    <t xml:space="preserve">x</t>
  </si>
  <si>
    <t xml:space="preserve">-wydatki bieżące</t>
  </si>
  <si>
    <t xml:space="preserve">-wydatki majątkowe</t>
  </si>
  <si>
    <t xml:space="preserve"> Źródła finansowania:</t>
  </si>
  <si>
    <t xml:space="preserve">a/ środki UE</t>
  </si>
  <si>
    <t xml:space="preserve">b/ Dotacja budżet państwa</t>
  </si>
  <si>
    <t xml:space="preserve">a/ Pożyczka z WFOŚiGW</t>
  </si>
  <si>
    <t xml:space="preserve">b/ Dotacja z WFOŚIGW</t>
  </si>
  <si>
    <t xml:space="preserve">c/ Środki własne Gminy</t>
  </si>
  <si>
    <t xml:space="preserve">w tym na wydatki majątkowe</t>
  </si>
  <si>
    <t xml:space="preserve">d/ Inne źródła (jakie)</t>
  </si>
  <si>
    <t xml:space="preserve">1.</t>
  </si>
  <si>
    <t xml:space="preserve">Wieloletnie programy , projekty lub zadania związane z programami realizowanymi z udziałem środków z budżetu Unii Europejskiej</t>
  </si>
  <si>
    <t xml:space="preserve">1)</t>
  </si>
  <si>
    <t xml:space="preserve">Strefa komunikacji kołowej przed budynkiem Zremb</t>
  </si>
  <si>
    <t xml:space="preserve">Razem</t>
  </si>
  <si>
    <t xml:space="preserve">Razem wydatki bieżące</t>
  </si>
  <si>
    <t xml:space="preserve">Razem wydatki  majątkowe</t>
  </si>
  <si>
    <t xml:space="preserve">"Rewitalizacja budynku byłego biurowca ZREMB w Orzeszu-Jaśkowicach" </t>
  </si>
  <si>
    <t xml:space="preserve">Urząd Miejski</t>
  </si>
  <si>
    <t xml:space="preserve">2014-2017</t>
  </si>
  <si>
    <t xml:space="preserve">w celu racjonalnego gospodarowania przestrzenią miejską </t>
  </si>
  <si>
    <t xml:space="preserve">Klasyfikacja budżetowa:dział 700 rozdział 70095</t>
  </si>
  <si>
    <t xml:space="preserve">3)</t>
  </si>
  <si>
    <t xml:space="preserve">w celu</t>
  </si>
  <si>
    <t xml:space="preserve">Fundusz: </t>
  </si>
  <si>
    <t xml:space="preserve">Program:</t>
  </si>
  <si>
    <t xml:space="preserve">Priorytet I: </t>
  </si>
  <si>
    <t xml:space="preserve">Działanie </t>
  </si>
  <si>
    <t xml:space="preserve">Poddziałanie </t>
  </si>
  <si>
    <t xml:space="preserve">Klasyfikacja budżetowa:dział  rozdział </t>
  </si>
  <si>
    <t xml:space="preserve">4)</t>
  </si>
  <si>
    <t xml:space="preserve">"Droga dokąd? Do samodzielności"</t>
  </si>
  <si>
    <t xml:space="preserve">w celu aktywizacji społeczno-zawodowej osób zagrożonych wykluczeniem społecznym</t>
  </si>
  <si>
    <t xml:space="preserve">MOPS</t>
  </si>
  <si>
    <t xml:space="preserve">2012-2013</t>
  </si>
  <si>
    <t xml:space="preserve">Fundusz: Europejski Fundusz Społeczny</t>
  </si>
  <si>
    <t xml:space="preserve">Program: Kapitał Ludzki  2007-2013</t>
  </si>
  <si>
    <t xml:space="preserve">Priorytet VII: Promocja integracji społecznej</t>
  </si>
  <si>
    <t xml:space="preserve">Działanie 7.1 Rozwój i upowszechnianie aktywnej integracji</t>
  </si>
  <si>
    <t xml:space="preserve">Poddziałanie 7.1.1. Rozwój i upowszechnianie aktywnej integracji przez ośrodki pomocy społecznej</t>
  </si>
  <si>
    <t xml:space="preserve">Klasyfikacja budżetowa:dział 852 rozdział 85295</t>
  </si>
  <si>
    <t xml:space="preserve">Park /Ride przy stacji kolejowej PKP</t>
  </si>
  <si>
    <t xml:space="preserve">Program: </t>
  </si>
  <si>
    <t xml:space="preserve">Priorytet : </t>
  </si>
  <si>
    <t xml:space="preserve">Działanie : </t>
  </si>
  <si>
    <t xml:space="preserve">Poddziałanie : </t>
  </si>
  <si>
    <t xml:space="preserve">Ścieżka rowerowa wzdłuż ul.Gliwickiej</t>
  </si>
  <si>
    <t xml:space="preserve">Ogród miejski w centrum</t>
  </si>
  <si>
    <t xml:space="preserve">Góra Św.Wawrzyńca - park dla młodych</t>
  </si>
  <si>
    <t xml:space="preserve">Bulwary Bierawki- bezpieczny trakt komunikacyjny</t>
  </si>
  <si>
    <t xml:space="preserve">2014-2016</t>
  </si>
  <si>
    <t xml:space="preserve">Plac kultury-Centrum</t>
  </si>
  <si>
    <t xml:space="preserve">Plan Gospodarki Niskoemisyjnej Gminy Orzesze</t>
  </si>
  <si>
    <t xml:space="preserve">2014-2015</t>
  </si>
  <si>
    <t xml:space="preserve">w celu ochrony środowiska</t>
  </si>
  <si>
    <t xml:space="preserve">Klasyfikacja budżetowa:dział 900 rozdział 90005</t>
  </si>
  <si>
    <t xml:space="preserve">2)</t>
  </si>
  <si>
    <t xml:space="preserve">Budowa targowiska w Orzeszu</t>
  </si>
  <si>
    <t xml:space="preserve">2011-2014</t>
  </si>
  <si>
    <t xml:space="preserve">Program Rozwoju Obszarów Wiejskich 2007-2013</t>
  </si>
  <si>
    <t xml:space="preserve">Działanie 321. Podstawowe usługi dla gospodarki ludności wiejskiej</t>
  </si>
  <si>
    <t xml:space="preserve">Klasyfikacja budżetowa:dział 500 rozdział 50095</t>
  </si>
  <si>
    <t xml:space="preserve">Comenius </t>
  </si>
  <si>
    <t xml:space="preserve">w celu rozwoju edukacji publicznej</t>
  </si>
  <si>
    <t xml:space="preserve">Zespół Szkół w Orzeszu</t>
  </si>
  <si>
    <t xml:space="preserve">2012-2014</t>
  </si>
  <si>
    <t xml:space="preserve">Wielostronny Partnerski Projekt Szkół</t>
  </si>
  <si>
    <t xml:space="preserve">Program: Uczenie się przez całe życie</t>
  </si>
  <si>
    <t xml:space="preserve">Klasyfikacja budżetowa:dział 801 rozdział 80110</t>
  </si>
  <si>
    <t xml:space="preserve">"Budowa zintegrowanego systemu zarządzania gminami Powiatu Mikołowskiego i Powiatem Mikołowskim w oparciu o system informacji o terenie (GIS)"</t>
  </si>
  <si>
    <t xml:space="preserve">w celu sprawnego i funkcjonalnego działania administracji publicznej</t>
  </si>
  <si>
    <t xml:space="preserve">2009-2014</t>
  </si>
  <si>
    <t xml:space="preserve">Fundusz: Europejski Fundusz Rozwoju Regionalnego</t>
  </si>
  <si>
    <t xml:space="preserve">Program: RPO WSL na lata 2007-2013</t>
  </si>
  <si>
    <t xml:space="preserve">Priorytet : II Społeczeństwo informacyjne</t>
  </si>
  <si>
    <t xml:space="preserve">Działanie : 2.2 Rozwój elektronicznych usług publicznych</t>
  </si>
  <si>
    <t xml:space="preserve">Klasyfikacja budżetowa:dział 750 rozdział 75095</t>
  </si>
  <si>
    <t xml:space="preserve">"Kompleksowe uporządkowanie gospodarki ściekowej w Gminie Orzesze"</t>
  </si>
  <si>
    <t xml:space="preserve">ZGKiM</t>
  </si>
  <si>
    <t xml:space="preserve">2013-2020</t>
  </si>
  <si>
    <t xml:space="preserve">w celu uporządkowania gospodarki wodno-ściekowej oraz ochrony środowiska</t>
  </si>
  <si>
    <t xml:space="preserve">Klasyfikacja budżetowa: Dział 900 Rozdział 90017</t>
  </si>
  <si>
    <t xml:space="preserve">d/ Pożyczka z WFOŚiGW</t>
  </si>
  <si>
    <t xml:space="preserve">2.</t>
  </si>
  <si>
    <t xml:space="preserve">Pozostałe wieloletnie programy , projekty , zadania</t>
  </si>
  <si>
    <t xml:space="preserve">"Uzbrojenie terenów gminnych przy ul. Wiosny Ludów przeznaczonych do zagospodarowania.”</t>
  </si>
  <si>
    <t xml:space="preserve">w celu racjonalnego gospodarowana przestrzenią miejską </t>
  </si>
  <si>
    <t xml:space="preserve">Urząd Miejski,</t>
  </si>
  <si>
    <t xml:space="preserve">2006-2018</t>
  </si>
  <si>
    <t xml:space="preserve">Klasyfikacja budżetowa: Dział 700 Rozdział 70005</t>
  </si>
  <si>
    <t xml:space="preserve">"Utrzymanie i rozwój  zintegrowanego systemu zarządzania gminami Powiatu Mikołowskiego i Powiatem Mikołowskim w oparciu o system informacji o terenie (GIS)"</t>
  </si>
  <si>
    <t xml:space="preserve">2015-2019</t>
  </si>
  <si>
    <t xml:space="preserve">Klasyfikacja budżetowa: Dział 750 Rozdział 75095</t>
  </si>
  <si>
    <t xml:space="preserve">„Budowa kanalizacji sanitarnej w Orzeszu  etap XII  - ul.Chopina , Waryńskiego , Pasieki , Łąkowa, Wiosny Ludów, Mikołowska, 1 000-lecia" zadanie 2</t>
  </si>
  <si>
    <t xml:space="preserve">2013-2015</t>
  </si>
  <si>
    <t xml:space="preserve"> „Utrzymanie i zarządzanie siecią powstałą w ramach projektu partnerskiego Silesia Net – budowa społeczeństwa informacyjnego na terenie Powiatu Mikołowski ego"</t>
  </si>
  <si>
    <t xml:space="preserve">Klasyfikacja budżetowa: Dział 600 rozdział 60053</t>
  </si>
  <si>
    <t xml:space="preserve">"Budowa wodociągu oraz drogi dojazdowej do cmentarza w Zazdrości"</t>
  </si>
  <si>
    <t xml:space="preserve">w celu uporządkowania gospodarki wodnej oraz infrastruktury drogowej</t>
  </si>
  <si>
    <t xml:space="preserve">2006-2016</t>
  </si>
  <si>
    <t xml:space="preserve">Klasyfikacja budżetowa: Dział 900 rozdział 90095</t>
  </si>
  <si>
    <t xml:space="preserve">"Budowa szatni na boisku w Orzeszu,  przy ul.Bukowina"</t>
  </si>
  <si>
    <t xml:space="preserve">w celu podniesienia jakości podstawowej infrastuktury społecznej służącej aktywnemu spędzaniu czasu wolnego</t>
  </si>
  <si>
    <t xml:space="preserve">2005-2016</t>
  </si>
  <si>
    <t xml:space="preserve">Klasyfikacja budżetowa: Dział 926 rozdział 92601</t>
  </si>
  <si>
    <t xml:space="preserve">"Budowa linii oświetlenia ulicznego w ciągu ul.Centralnej (DK 81) w Orzeszu"</t>
  </si>
  <si>
    <t xml:space="preserve">w celu poprawy efektywności i jakości oświetlenia ulicznego</t>
  </si>
  <si>
    <t xml:space="preserve">Klasyfikacja budżetowa: Dział 900 rozdział 90015</t>
  </si>
  <si>
    <t xml:space="preserve">7)</t>
  </si>
  <si>
    <r>
      <rPr>
        <b val="true"/>
        <sz val="10"/>
        <rFont val="Times New Roman"/>
        <family val="1"/>
        <charset val="238"/>
      </rPr>
      <t xml:space="preserve">"Budowa sieci kanalizacji deszczowej</t>
    </r>
    <r>
      <rPr>
        <b val="true"/>
        <sz val="10"/>
        <color rgb="FFFF0000"/>
        <rFont val="Times New Roman"/>
        <family val="1"/>
        <charset val="238"/>
      </rPr>
      <t xml:space="preserve">  </t>
    </r>
    <r>
      <rPr>
        <b val="true"/>
        <sz val="10"/>
        <rFont val="Times New Roman"/>
        <family val="1"/>
        <charset val="238"/>
      </rPr>
      <t xml:space="preserve">w ciągu ul.Bukowej w Orzeszu - Zazdrości"</t>
    </r>
  </si>
  <si>
    <t xml:space="preserve">w celu uporządkowania gospodarki odwodnienia dróg gminnych</t>
  </si>
  <si>
    <t xml:space="preserve">Klasyfikacja budżetowa: Dział 600 rozdział 60016</t>
  </si>
  <si>
    <t xml:space="preserve">„Budowa boiska wielofunkcyjnego z bieżnią do lekkoatletyki przy Zespole Szkół w Orzeszu”</t>
  </si>
  <si>
    <t xml:space="preserve">w celu podniesienia jakości podstawowej infrastuktury służącej edukacji</t>
  </si>
  <si>
    <t xml:space="preserve">Klasyfikacja budżetowa:  Dział 801 Rozdział 80110</t>
  </si>
  <si>
    <t xml:space="preserve">d/Dotacja z  Funduszu Rozwoju Kultury Fizycznej</t>
  </si>
  <si>
    <t xml:space="preserve">9)</t>
  </si>
  <si>
    <t xml:space="preserve">"Przebudowa kotłowni opalanej paliwem stałym na niskoemisyjną kotłownie opalaną węglem zlokalizowanej w Szkole Podstawowej nr 9 w Orzeszu-Zgoń"</t>
  </si>
  <si>
    <t xml:space="preserve">w celu podniesienia jakości podstawowej infrastuktury społecznej służącej edukacji</t>
  </si>
  <si>
    <t xml:space="preserve">2013-2014</t>
  </si>
  <si>
    <t xml:space="preserve">Klasyfikacja budżetowa:  Dział 801 Rozdział 80101</t>
  </si>
  <si>
    <t xml:space="preserve">10)</t>
  </si>
  <si>
    <t xml:space="preserve">Opracowanie projektu miejscowego planu zagospodarowania przestrzennego dla  terenu położonego w Orzeszu-Gardawicach oraz w Orzeszu-Zazdrości ograniczonego: ul.Centralną (DK81), ul.Przyjaźni, ul.Żorską oraz sołectwem Zawiść</t>
  </si>
  <si>
    <t xml:space="preserve">w celu funkcjonalnego kształtowanie polityki przestrzennej  i ładu</t>
  </si>
  <si>
    <t xml:space="preserve">a/ Środki własne Gminy</t>
  </si>
  <si>
    <t xml:space="preserve">Klasyfikacja budżetowa: Dział 710 rozdział 71004</t>
  </si>
  <si>
    <t xml:space="preserve">b/ Inne źródła (jakie)</t>
  </si>
  <si>
    <t xml:space="preserve">11)</t>
  </si>
  <si>
    <t xml:space="preserve">Opracowanie projektu miejscowego planu zagospodarowania przestrzennego dla terenu położonego w Orzeszu dla sołectw Woszczyce oraz Królówka</t>
  </si>
  <si>
    <t xml:space="preserve">Opracowanie zmian w obowiązujących miejscowych planach zagospodarowania przestrzennego: dla  terenu położonego w Orzeszu w rejonie ograniczonym ul.Gliwicką, granicą Gminy Ornontowice, pn. linią lasu, ul.Św.Wawrzyńca , wsch. linia lasu, ul.Wiosny Ludów i Matejki oraz dla śródmieścia miasta Orzesze</t>
  </si>
  <si>
    <t xml:space="preserve">2012-2015</t>
  </si>
  <si>
    <t xml:space="preserve">Opracowanie projektu miejscowego planu zagospodarowania przestrzennego dla terenu położonego w Orzeszu-Woszczycach graniczący z Miastem Żory- kopalnia piasku</t>
  </si>
  <si>
    <t xml:space="preserve">Świadczenie usługi oświetleniowej na terenie Miasta Orzesze2</t>
  </si>
  <si>
    <t xml:space="preserve">w celu poprawy  efektywności i jakości oświetlenia ulicznego w ramach zaspokajania zbiorowych potrzeb mieszkańców</t>
  </si>
  <si>
    <t xml:space="preserve">2013-2016</t>
  </si>
  <si>
    <t xml:space="preserve">Aktualizacja Studium Uwarunkowań i Kierunków Zagospodarowania Przestrzennego Miasta Orzesze</t>
  </si>
  <si>
    <t xml:space="preserve">2015-2016</t>
  </si>
  <si>
    <t xml:space="preserve">15)</t>
  </si>
  <si>
    <t xml:space="preserve">Dzierżawa sterowników OPL do oszczędzania energii elektrycznej w obwodach oświetleniowych przy ul. Zbożowej i Mikołowskiej</t>
  </si>
  <si>
    <t xml:space="preserve">Odbiór i gospodarowanie odpadami komunalnymi</t>
  </si>
  <si>
    <t xml:space="preserve">w celu zapewnienia czystosci i porządku w gminie</t>
  </si>
  <si>
    <t xml:space="preserve">Klasyfikacja budżetowa: Dział 900 rozdział 90002</t>
  </si>
  <si>
    <t xml:space="preserve">17)</t>
  </si>
  <si>
    <t xml:space="preserve">Budowa stacji zlewnej</t>
  </si>
  <si>
    <t xml:space="preserve">w celu uporządkowania gospodarki ściekowej oraz ochrony środowiska</t>
  </si>
  <si>
    <t xml:space="preserve">Klasyfikacja budżetowa: Dział 900 rozdział 90017</t>
  </si>
  <si>
    <t xml:space="preserve">Jednostka realizująca/koordynująca</t>
  </si>
  <si>
    <t xml:space="preserve"> ZGKiM</t>
  </si>
  <si>
    <t xml:space="preserve">„Budowa boiska wielofunkcyjnego z bieżnią do lekkoatletyki przy Zespole Szkół”</t>
  </si>
  <si>
    <t xml:space="preserve">"Orzesze- hektary możliwości.Promocja terenów inwestycyjnych"</t>
  </si>
  <si>
    <t xml:space="preserve">w celu promocji gminy</t>
  </si>
  <si>
    <t xml:space="preserve">2011-2013</t>
  </si>
  <si>
    <t xml:space="preserve">Priorytet I: Badania i rozwój technlogiczny , innowacje i przedsiębiorczość</t>
  </si>
  <si>
    <t xml:space="preserve">Działanie 1.1 Wzmocnienie atrakcyjności inwestycyjnej regionu</t>
  </si>
  <si>
    <t xml:space="preserve">Poddziałanie 1.1.2. Promocja inwestycyjna</t>
  </si>
  <si>
    <t xml:space="preserve">Klasyfikacja budżetowa:dział 750 rozdział 75075</t>
  </si>
  <si>
    <t xml:space="preserve">5)</t>
  </si>
  <si>
    <t xml:space="preserve">„Budowa kanalizacji sanitarnej w Orzeszu  etap XII  - ul.Chopina , Waryńskiego , Pasieki , Łąkowa, Wiosny Ludów, Mikołowska, 1 000-lecia" zadanie 1</t>
  </si>
  <si>
    <t xml:space="preserve">2010-2014</t>
  </si>
  <si>
    <t xml:space="preserve">Klasyfikacja budżetowa: Dział 900 Rozdział 90001</t>
  </si>
  <si>
    <t xml:space="preserve"> „Silesia Net – budowa społeczeństwa informacyjnego”  w subregionie centralnym województwa śląskiego:Powiat Mikołowski oraz Gminy powiatu Mikołwskiego(Mikołów, Łaziska Górne, Orzesze,Ornontowice,Wyry)"</t>
  </si>
  <si>
    <t xml:space="preserve">6)</t>
  </si>
  <si>
    <r>
      <rPr>
        <b val="true"/>
        <sz val="10"/>
        <rFont val="Times New Roman"/>
        <family val="1"/>
        <charset val="238"/>
      </rPr>
      <t xml:space="preserve">"Budowa</t>
    </r>
    <r>
      <rPr>
        <b val="true"/>
        <sz val="10"/>
        <color rgb="FFFF0000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sieci kanalizacji deszczowej w ciągu ul.Starej w Orzeszu - Mościskach"</t>
    </r>
  </si>
  <si>
    <t xml:space="preserve">8)</t>
  </si>
  <si>
    <t xml:space="preserve">„Budowa sali gimnastycznej w Szkole Podstawowej          Nr 9 w Orzeszu - Zgoń”</t>
  </si>
  <si>
    <t xml:space="preserve">12)</t>
  </si>
  <si>
    <t xml:space="preserve">13)</t>
  </si>
  <si>
    <t xml:space="preserve">14)</t>
  </si>
  <si>
    <t xml:space="preserve">16)</t>
  </si>
  <si>
    <t xml:space="preserve">Opracowanie zmiany fragmentarycznej Studium Uwarunkowań i Kierunków Zagospodarowania Przestrzennego</t>
  </si>
  <si>
    <t xml:space="preserve">Odbiór odpadów komunalnych</t>
  </si>
  <si>
    <t xml:space="preserve">Załącznik nr 2 Wykaz przedsięwzięć do Wieloletniej Prognozy Finansowej Gminy Orzesze</t>
  </si>
  <si>
    <t xml:space="preserve">Program: RPO WSL </t>
  </si>
  <si>
    <t xml:space="preserve">Priorytet : VI Zrównoważony rozwój miast</t>
  </si>
  <si>
    <t xml:space="preserve">Działanie : 6.2 Rewitalizacja</t>
  </si>
  <si>
    <t xml:space="preserve">Poddziałanie : 6.2.2 Rewitalizacja małych miast</t>
  </si>
  <si>
    <t xml:space="preserve">Klasyfikacja budżetowa:dział 700 rozdział 70005</t>
  </si>
  <si>
    <t xml:space="preserve">2009-2013</t>
  </si>
  <si>
    <t xml:space="preserve">Urząd Miejski, ZGKiM</t>
  </si>
  <si>
    <t xml:space="preserve">2006-2020</t>
  </si>
  <si>
    <t xml:space="preserve">2006-2013</t>
  </si>
  <si>
    <t xml:space="preserve">2010-2015</t>
  </si>
  <si>
    <t xml:space="preserve">Opracowanie projektu miejscowego planu zagospodarowania przestrzennego dla terenu położonego w Orzeszu dla sołectwa Woszczyce-Królówka</t>
  </si>
  <si>
    <t xml:space="preserve">Umowa o świadczenie usługi oświetleniowej na terenie Miasta Orzesze2</t>
  </si>
  <si>
    <t xml:space="preserve">Opracowanie zmiany cześci studium</t>
  </si>
  <si>
    <t xml:space="preserve">Umowa na dzierżawę sterowników OPL do oszczędzania energii elektrycznej w obwodach oświetleniowych przy ul. Zbożowej i Mikołowskiej</t>
  </si>
  <si>
    <t xml:space="preserve">Umowa na  odbiór odpadów komunalnych</t>
  </si>
  <si>
    <t xml:space="preserve">Opracowanie projektu miejscowego planu zagospodarowania przestrzennego obejmujacego obszar Orzesza w granicy dzielnicy Gardawice</t>
  </si>
  <si>
    <t xml:space="preserve">2010-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21">
    <font>
      <sz val="11"/>
      <color rgb="FF333333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u val="single"/>
      <sz val="9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u val="single"/>
      <sz val="9"/>
      <name val="Times New Roman CE"/>
      <family val="0"/>
      <charset val="238"/>
    </font>
    <font>
      <u val="single"/>
      <sz val="10"/>
      <name val="Times New Roman"/>
      <family val="1"/>
      <charset val="238"/>
    </font>
    <font>
      <b val="true"/>
      <sz val="10"/>
      <color rgb="FF800080"/>
      <name val="Times New Roman"/>
      <family val="1"/>
      <charset val="238"/>
    </font>
    <font>
      <sz val="8"/>
      <name val="Times New Roman"/>
      <family val="1"/>
      <charset val="238"/>
    </font>
    <font>
      <sz val="10"/>
      <color rgb="FF80008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Wieloletni Plan Finansowy Orzesze BEM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6"/>
  <sheetViews>
    <sheetView showFormulas="false" showGridLines="true" showRowColHeaders="true" showZeros="true" rightToLeft="false" tabSelected="true" showOutlineSymbols="true" defaultGridColor="true" view="normal" topLeftCell="A237" colorId="64" zoomScale="100" zoomScaleNormal="100" zoomScalePageLayoutView="100" workbookViewId="0">
      <selection pane="topLeft" activeCell="A245" activeCellId="0" sqref="A245:D24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7.62"/>
    <col collapsed="false" customWidth="true" hidden="false" outlineLevel="0" max="3" min="3" style="2" width="11.75"/>
    <col collapsed="false" customWidth="true" hidden="false" outlineLevel="0" max="4" min="4" style="2" width="8.75"/>
    <col collapsed="false" customWidth="true" hidden="false" outlineLevel="0" max="5" min="5" style="2" width="18.62"/>
    <col collapsed="false" customWidth="true" hidden="false" outlineLevel="0" max="6" min="6" style="2" width="11.75"/>
    <col collapsed="false" customWidth="true" hidden="true" outlineLevel="0" max="7" min="7" style="2" width="11.62"/>
    <col collapsed="false" customWidth="true" hidden="true" outlineLevel="0" max="8" min="8" style="2" width="10.87"/>
    <col collapsed="false" customWidth="true" hidden="false" outlineLevel="0" max="10" min="9" style="2" width="10.74"/>
    <col collapsed="false" customWidth="true" hidden="false" outlineLevel="0" max="11" min="11" style="2" width="11.24"/>
    <col collapsed="false" customWidth="true" hidden="false" outlineLevel="0" max="13" min="12" style="2" width="11.62"/>
    <col collapsed="false" customWidth="true" hidden="false" outlineLevel="0" max="14" min="14" style="3" width="10.74"/>
    <col collapsed="false" customWidth="true" hidden="false" outlineLevel="0" max="15" min="15" style="2" width="10.87"/>
    <col collapsed="false" customWidth="false" hidden="false" outlineLevel="0" max="257" min="16" style="2" width="7.99"/>
  </cols>
  <sheetData>
    <row r="1" customFormat="false" ht="14.1" hidden="true" customHeight="true" outlineLevel="0" collapsed="false">
      <c r="A1" s="4"/>
      <c r="F1" s="3" t="n">
        <f aca="false">F5-F6-F7</f>
        <v>0</v>
      </c>
      <c r="G1" s="3" t="n">
        <f aca="false">G5-G6-G7</f>
        <v>0</v>
      </c>
      <c r="H1" s="3" t="n">
        <f aca="false">H5-H6-H7</f>
        <v>0</v>
      </c>
      <c r="I1" s="3" t="n">
        <f aca="false">I5-I6-I7</f>
        <v>0</v>
      </c>
      <c r="J1" s="3" t="n">
        <f aca="false">J5-J6-J7</f>
        <v>0</v>
      </c>
      <c r="K1" s="3" t="n">
        <f aca="false">K5-K6-K7</f>
        <v>0</v>
      </c>
      <c r="L1" s="3" t="n">
        <f aca="false">L5-L6-L7</f>
        <v>0</v>
      </c>
      <c r="M1" s="3" t="n">
        <f aca="false">M5-M6-M7</f>
        <v>0</v>
      </c>
      <c r="N1" s="3" t="n">
        <f aca="false">N5-N6-N7</f>
        <v>0</v>
      </c>
    </row>
    <row r="2" s="6" customFormat="true" ht="37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6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/>
      <c r="G3" s="7"/>
      <c r="H3" s="7"/>
      <c r="I3" s="7"/>
      <c r="J3" s="7"/>
      <c r="K3" s="7"/>
      <c r="L3" s="7"/>
      <c r="M3" s="7"/>
      <c r="N3" s="7"/>
      <c r="O3" s="8" t="s">
        <v>6</v>
      </c>
    </row>
    <row r="4" customFormat="false" ht="24.75" hidden="false" customHeight="true" outlineLevel="0" collapsed="false">
      <c r="A4" s="7"/>
      <c r="B4" s="8"/>
      <c r="C4" s="8"/>
      <c r="D4" s="8"/>
      <c r="E4" s="8" t="s">
        <v>7</v>
      </c>
      <c r="F4" s="8" t="s">
        <v>8</v>
      </c>
      <c r="G4" s="7" t="n">
        <v>2013</v>
      </c>
      <c r="H4" s="7" t="n">
        <v>2014</v>
      </c>
      <c r="I4" s="7" t="n">
        <v>2015</v>
      </c>
      <c r="J4" s="7" t="n">
        <v>2016</v>
      </c>
      <c r="K4" s="8" t="n">
        <v>2017</v>
      </c>
      <c r="L4" s="7" t="n">
        <v>2018</v>
      </c>
      <c r="M4" s="7" t="n">
        <v>2019</v>
      </c>
      <c r="N4" s="9" t="n">
        <v>2020</v>
      </c>
      <c r="O4" s="8"/>
    </row>
    <row r="5" s="6" customFormat="true" ht="26.25" hidden="false" customHeight="true" outlineLevel="0" collapsed="false">
      <c r="A5" s="10" t="s">
        <v>9</v>
      </c>
      <c r="B5" s="10"/>
      <c r="C5" s="10"/>
      <c r="D5" s="10"/>
      <c r="E5" s="11" t="s">
        <v>10</v>
      </c>
      <c r="F5" s="12" t="n">
        <f aca="false">F16+F139</f>
        <v>64996258.8</v>
      </c>
      <c r="G5" s="12" t="n">
        <f aca="false">G16+G139</f>
        <v>0</v>
      </c>
      <c r="H5" s="12" t="n">
        <f aca="false">H16+H139</f>
        <v>3000</v>
      </c>
      <c r="I5" s="12" t="n">
        <f aca="false">I16+I139</f>
        <v>5151292.5</v>
      </c>
      <c r="J5" s="12" t="n">
        <f aca="false">J16+J139</f>
        <v>11003703.8</v>
      </c>
      <c r="K5" s="12" t="n">
        <f aca="false">K16+K139</f>
        <v>10461500</v>
      </c>
      <c r="L5" s="12" t="n">
        <f aca="false">L16+L139</f>
        <v>12571500</v>
      </c>
      <c r="M5" s="12" t="n">
        <f aca="false">M16+M139</f>
        <v>12071500</v>
      </c>
      <c r="N5" s="12" t="n">
        <f aca="false">N16+N139</f>
        <v>10000000</v>
      </c>
      <c r="O5" s="12" t="n">
        <f aca="false">O16+O139</f>
        <v>59489900</v>
      </c>
    </row>
    <row r="6" customFormat="false" ht="15" hidden="false" customHeight="true" outlineLevel="0" collapsed="false">
      <c r="A6" s="13"/>
      <c r="B6" s="14" t="s">
        <v>10</v>
      </c>
      <c r="C6" s="15" t="s">
        <v>10</v>
      </c>
      <c r="D6" s="15" t="s">
        <v>10</v>
      </c>
      <c r="E6" s="16" t="s">
        <v>11</v>
      </c>
      <c r="F6" s="17" t="n">
        <f aca="false">F17+F140</f>
        <v>4776683.8</v>
      </c>
      <c r="G6" s="17" t="n">
        <f aca="false">G17+G140</f>
        <v>0</v>
      </c>
      <c r="H6" s="17" t="n">
        <f aca="false">H17+H140</f>
        <v>0</v>
      </c>
      <c r="I6" s="17" t="n">
        <f aca="false">I17+I140</f>
        <v>1621292.5</v>
      </c>
      <c r="J6" s="17" t="n">
        <f aca="false">J17+J140</f>
        <v>413703.8</v>
      </c>
      <c r="K6" s="17" t="n">
        <f aca="false">K17+K140</f>
        <v>71500</v>
      </c>
      <c r="L6" s="17" t="n">
        <f aca="false">L17+L140</f>
        <v>71500</v>
      </c>
      <c r="M6" s="17" t="n">
        <f aca="false">M17+M140</f>
        <v>71500</v>
      </c>
      <c r="N6" s="17" t="n">
        <f aca="false">N17+N140</f>
        <v>0</v>
      </c>
      <c r="O6" s="15" t="s">
        <v>10</v>
      </c>
    </row>
    <row r="7" customFormat="false" ht="14.25" hidden="false" customHeight="true" outlineLevel="0" collapsed="false">
      <c r="A7" s="18"/>
      <c r="B7" s="14" t="s">
        <v>10</v>
      </c>
      <c r="C7" s="15" t="s">
        <v>10</v>
      </c>
      <c r="D7" s="15" t="s">
        <v>10</v>
      </c>
      <c r="E7" s="16" t="s">
        <v>12</v>
      </c>
      <c r="F7" s="17" t="n">
        <f aca="false">F18+F141</f>
        <v>60219575</v>
      </c>
      <c r="G7" s="17" t="n">
        <f aca="false">G18+G141</f>
        <v>0</v>
      </c>
      <c r="H7" s="17" t="n">
        <f aca="false">H18+H141</f>
        <v>3000</v>
      </c>
      <c r="I7" s="17" t="n">
        <f aca="false">I18+I141</f>
        <v>3530000</v>
      </c>
      <c r="J7" s="17" t="n">
        <f aca="false">J18+J141</f>
        <v>10590000</v>
      </c>
      <c r="K7" s="17" t="n">
        <f aca="false">K18+K141</f>
        <v>10390000</v>
      </c>
      <c r="L7" s="17" t="n">
        <f aca="false">L18+L141</f>
        <v>12500000</v>
      </c>
      <c r="M7" s="17" t="n">
        <f aca="false">M18+M141</f>
        <v>12000000</v>
      </c>
      <c r="N7" s="17" t="n">
        <f aca="false">N18+N141</f>
        <v>10000000</v>
      </c>
      <c r="O7" s="15" t="s">
        <v>10</v>
      </c>
    </row>
    <row r="8" s="24" customFormat="true" ht="12.75" hidden="true" customHeight="false" outlineLevel="0" collapsed="false">
      <c r="A8" s="19"/>
      <c r="B8" s="20" t="s">
        <v>10</v>
      </c>
      <c r="C8" s="21" t="s">
        <v>10</v>
      </c>
      <c r="D8" s="21" t="s">
        <v>10</v>
      </c>
      <c r="E8" s="22" t="s">
        <v>13</v>
      </c>
      <c r="F8" s="23" t="n">
        <f aca="false">F5-F9-F10-F11-F12-F13-F15</f>
        <v>0</v>
      </c>
      <c r="G8" s="23" t="n">
        <f aca="false">G5-G9-G10-G11-G12-G13-G15</f>
        <v>0</v>
      </c>
      <c r="H8" s="23" t="n">
        <f aca="false">H5-H9-H10-H11-H12-H13-H15</f>
        <v>0</v>
      </c>
      <c r="I8" s="23" t="n">
        <f aca="false">I5-I9-I10-I11-I12-I13-I15</f>
        <v>0</v>
      </c>
      <c r="J8" s="23" t="n">
        <f aca="false">J5-J9-J10-J11-J12-J13-J15</f>
        <v>0</v>
      </c>
      <c r="K8" s="23" t="n">
        <f aca="false">K5-K9-K10-K11-K12-K13-K15</f>
        <v>0</v>
      </c>
      <c r="L8" s="23" t="n">
        <f aca="false">L5-L9-L10-L11-L12-L13-L15</f>
        <v>0</v>
      </c>
      <c r="M8" s="23" t="n">
        <f aca="false">M5-M9-M10-M11-M12-M13-M15</f>
        <v>0</v>
      </c>
      <c r="N8" s="23" t="n">
        <f aca="false">N5-N9-N10-N11-N12-N13-N15</f>
        <v>0</v>
      </c>
      <c r="O8" s="15" t="s">
        <v>10</v>
      </c>
    </row>
    <row r="9" customFormat="false" ht="12.75" hidden="true" customHeight="false" outlineLevel="0" collapsed="false">
      <c r="A9" s="18"/>
      <c r="B9" s="14" t="s">
        <v>10</v>
      </c>
      <c r="C9" s="15" t="s">
        <v>10</v>
      </c>
      <c r="D9" s="15" t="s">
        <v>10</v>
      </c>
      <c r="E9" s="25" t="s">
        <v>14</v>
      </c>
      <c r="F9" s="17" t="n">
        <f aca="false">F23+F31+F39+F47+F111+F119+F127+F135+F55+F63+F71+F79+F87+F95+F103</f>
        <v>25268200</v>
      </c>
      <c r="G9" s="17" t="n">
        <f aca="false">G23+G31+G39+G47+G111+G119+G127+G135+G55+G63+G71+G79+G87+G95+G103</f>
        <v>0</v>
      </c>
      <c r="H9" s="17" t="n">
        <f aca="false">H23+H31+H39+H47+H111+H119+H127+H135+H55+H63+H71+H79+H87+H95+H103</f>
        <v>0</v>
      </c>
      <c r="I9" s="17" t="n">
        <f aca="false">I23+I31+I39+I47+I111+I119+I127+I135+I55+I63+I71+I79+I87+I95+I103</f>
        <v>28200</v>
      </c>
      <c r="J9" s="17" t="n">
        <f aca="false">J23+J31+J39+J47+J111+J119+J127+J135+J55+J63+J71+J79+J87+J95+J103</f>
        <v>5120000</v>
      </c>
      <c r="K9" s="17" t="n">
        <f aca="false">K23+K31+K39+K47+K111+K119+K127+K135+K55+K63+K71+K79+K87+K95+K103</f>
        <v>5120000</v>
      </c>
      <c r="L9" s="17" t="n">
        <f aca="false">L23+L31+L39+L47+L111+L119+L127+L135+L55+L63+L71+L79+L87+L95+L103</f>
        <v>6600000</v>
      </c>
      <c r="M9" s="17" t="n">
        <f aca="false">M23+M31+M39+M47+M111+M119+M127+M135+M55+M63+M71+M79+M87+M95+M103</f>
        <v>6600000</v>
      </c>
      <c r="N9" s="17" t="n">
        <f aca="false">N23+N31+N39+N47+N111+N119+N127+N135+N55+N63+N71+N79+N87+N95+N103</f>
        <v>1800000</v>
      </c>
      <c r="O9" s="15" t="s">
        <v>10</v>
      </c>
    </row>
    <row r="10" customFormat="false" ht="12.75" hidden="true" customHeight="false" outlineLevel="0" collapsed="false">
      <c r="A10" s="18"/>
      <c r="B10" s="14" t="s">
        <v>10</v>
      </c>
      <c r="C10" s="15" t="s">
        <v>10</v>
      </c>
      <c r="D10" s="15" t="s">
        <v>10</v>
      </c>
      <c r="E10" s="25" t="s">
        <v>15</v>
      </c>
      <c r="F10" s="17" t="n">
        <f aca="false">F24+F32+F48+F40+F112+F120+F147</f>
        <v>0</v>
      </c>
      <c r="G10" s="17" t="n">
        <f aca="false">G24+G32+G48+G40+G112+G120+G147</f>
        <v>0</v>
      </c>
      <c r="H10" s="17" t="n">
        <f aca="false">H24+H32+H48+H40+H112+H120+H147</f>
        <v>0</v>
      </c>
      <c r="I10" s="17" t="n">
        <f aca="false">I24+I32+I48+I40+I112+I120+I147</f>
        <v>0</v>
      </c>
      <c r="J10" s="17" t="n">
        <f aca="false">J24+J32+J48+J40+J112+J120+J147</f>
        <v>0</v>
      </c>
      <c r="K10" s="17" t="n">
        <f aca="false">K24+K32+K48+K40+K112+K120+K147</f>
        <v>0</v>
      </c>
      <c r="L10" s="17" t="n">
        <f aca="false">L24+L32+L48+L40+L112+L120+L147</f>
        <v>0</v>
      </c>
      <c r="M10" s="17" t="n">
        <f aca="false">M24+M32+M48+M40+M112+M120+M147</f>
        <v>0</v>
      </c>
      <c r="N10" s="17" t="n">
        <f aca="false">N24+N32+N48+N40+N112+N120+N147</f>
        <v>0</v>
      </c>
      <c r="O10" s="15" t="s">
        <v>10</v>
      </c>
    </row>
    <row r="11" customFormat="false" ht="12.75" hidden="true" customHeight="false" outlineLevel="0" collapsed="false">
      <c r="A11" s="18"/>
      <c r="B11" s="14" t="s">
        <v>10</v>
      </c>
      <c r="C11" s="15" t="s">
        <v>10</v>
      </c>
      <c r="D11" s="15" t="s">
        <v>10</v>
      </c>
      <c r="E11" s="25" t="s">
        <v>16</v>
      </c>
      <c r="F11" s="17" t="n">
        <f aca="false">F154+F162+F170+F178+F186++F194+F202+F210+F138+F218</f>
        <v>13500000</v>
      </c>
      <c r="G11" s="17" t="n">
        <f aca="false">G154+G162+G170+G178+G186++G194+G202+G210+G138+G218</f>
        <v>0</v>
      </c>
      <c r="H11" s="17" t="n">
        <f aca="false">H154+H162+H170+H178+H186++H194+H202+H210+H138+H218</f>
        <v>0</v>
      </c>
      <c r="I11" s="17" t="n">
        <f aca="false">I154+I162+I170+I178+I186++I194+I202+I210+I138+I218</f>
        <v>0</v>
      </c>
      <c r="J11" s="17" t="n">
        <f aca="false">J154+J162+J170+J178+J186++J194+J202+J210+J138+J218</f>
        <v>2160000</v>
      </c>
      <c r="K11" s="17" t="n">
        <f aca="false">K154+K162+K170+K178+K186++K194+K202+K210+K138+K218</f>
        <v>2160000</v>
      </c>
      <c r="L11" s="17" t="n">
        <f aca="false">L154+L162+L170+L178+L186++L194+L202+L210+L138+L218</f>
        <v>3240000</v>
      </c>
      <c r="M11" s="17" t="n">
        <f aca="false">M154+M162+M170+M178+M186++M194+M202+M210+M138+M218</f>
        <v>3240000</v>
      </c>
      <c r="N11" s="17" t="n">
        <f aca="false">N154+N162+N170+N178+N186++N194+N202+N210+N138+N218</f>
        <v>2700000</v>
      </c>
      <c r="O11" s="15" t="s">
        <v>10</v>
      </c>
    </row>
    <row r="12" customFormat="false" ht="12.75" hidden="true" customHeight="false" outlineLevel="0" collapsed="false">
      <c r="A12" s="18"/>
      <c r="B12" s="14" t="s">
        <v>10</v>
      </c>
      <c r="C12" s="15" t="s">
        <v>10</v>
      </c>
      <c r="D12" s="15" t="s">
        <v>10</v>
      </c>
      <c r="E12" s="25" t="s">
        <v>17</v>
      </c>
      <c r="F12" s="17" t="n">
        <f aca="false">F155+F163+F171+F179+F187++F195+F203+F211+F219</f>
        <v>0</v>
      </c>
      <c r="G12" s="17" t="n">
        <f aca="false">G155+G163+G171+G179+G187++G195+G203+G211+G219</f>
        <v>0</v>
      </c>
      <c r="H12" s="17" t="n">
        <f aca="false">H155+H163+H171+H179+H187++H195+H203+H211+H219</f>
        <v>0</v>
      </c>
      <c r="I12" s="17" t="n">
        <f aca="false">I155+I163+I171+I179+I187++I195+I203+I211+I219</f>
        <v>0</v>
      </c>
      <c r="J12" s="17" t="n">
        <f aca="false">J155+J163+J171+J179+J187++J195+J203+J211+J219</f>
        <v>0</v>
      </c>
      <c r="K12" s="17" t="n">
        <f aca="false">K155+K163+K171+K179+K187++K195+K203+K211+K219</f>
        <v>0</v>
      </c>
      <c r="L12" s="17" t="n">
        <f aca="false">L155+L163+L171+L179+L187++L195+L203+L211+L219</f>
        <v>0</v>
      </c>
      <c r="M12" s="17" t="n">
        <f aca="false">M155+M163+M171+M179+M187++M195+M203+M211+M219</f>
        <v>0</v>
      </c>
      <c r="N12" s="17" t="n">
        <f aca="false">N155+N163+N171+N179+N187++N195+N203+N211+N219</f>
        <v>0</v>
      </c>
      <c r="O12" s="15" t="s">
        <v>10</v>
      </c>
    </row>
    <row r="13" s="29" customFormat="true" ht="12.75" hidden="true" customHeight="false" outlineLevel="0" collapsed="false">
      <c r="A13" s="26"/>
      <c r="B13" s="14" t="s">
        <v>10</v>
      </c>
      <c r="C13" s="15" t="s">
        <v>10</v>
      </c>
      <c r="D13" s="15" t="s">
        <v>10</v>
      </c>
      <c r="E13" s="27" t="s">
        <v>18</v>
      </c>
      <c r="F13" s="28" t="n">
        <f aca="false">F25+F33+F156+F164+F172+F180+F188+F226+F232+F256+F196+F204+F41+F262+F212+F49+F113+F238+F121+F268+F129+F274+F137+F220+F148+F246+F244+F57+F65+F73+F81+F89+F97+F105</f>
        <v>26228058.8</v>
      </c>
      <c r="G13" s="28" t="n">
        <f aca="false">G25+G33+G156+G164+G172+G180+G188+G226+G232+G256+G196+G204+G41+G262+G212+G49+G113+G238+G121+G268+G129+G274+G137+G220+G148+G246+G244+G57+G65+G73+G81+G89+G97+G105</f>
        <v>0</v>
      </c>
      <c r="H13" s="28" t="n">
        <f aca="false">H25+H33+H156+H164+H172+H180+H188+H226+H232+H256+H196+H204+H41+H262+H212+H49+H113+H238+H121+H268+H129+H274+H137+H220+H148+H246+H244+H57+H65+H73+H81+H89+H97+H105</f>
        <v>3000</v>
      </c>
      <c r="I13" s="28" t="n">
        <f aca="false">I25+I33+I156+I164+I172+I180+I188+I226+I232+I256+I196+I204+I41+I262+I212+I49+I113+I238+I121+I268+I129+I274+I137+I220+I148+I246+I244+I57+I65+I73+I81+I89+I97+I105</f>
        <v>5123092.5</v>
      </c>
      <c r="J13" s="28" t="n">
        <f aca="false">J25+J33+J156+J164+J172+J180+J188+J226+J232+J256+J196+J204+J41+J262+J212+J49+J113+J238+J121+J268+J129+J274+J137+J220+J148+J246+J244+J57+J65+J73+J81+J89+J97+J105</f>
        <v>3723703.8</v>
      </c>
      <c r="K13" s="28" t="n">
        <f aca="false">K25+K33+K156+K164+K172+K180+K188+K226+K232+K256+K196+K204+K41+K262+K212+K49+K113+K238+K121+K268+K129+K274+K137+K220+K148+K246+K244+K57+K65+K73+K81+K89+K97+K105</f>
        <v>3181500</v>
      </c>
      <c r="L13" s="28" t="n">
        <f aca="false">L25+L33+L156+L164+L172+L180+L188+L226+L232+L256+L196+L204+L41+L262+L212+L49+L113+L238+L121+L268+L129+L274+L137+L220+L148+L246+L244+L57+L65+L73+L81+L89+L97+L105</f>
        <v>2731500</v>
      </c>
      <c r="M13" s="28" t="n">
        <f aca="false">M25+M33+M156+M164+M172+M180+M188+M226+M232+M256+M196+M204+M41+M262+M212+M49+M113+M238+M121+M268+M129+M274+M137+M220+M148+M246+M244+M57+M65+M73+M81+M89+M97+M105</f>
        <v>2231500</v>
      </c>
      <c r="N13" s="28" t="n">
        <f aca="false">N25+N33+N156+N164+N172+N180+N188+N226+N232+N256+N196+N204+N41+N262+N212+N49+N113+N238+N121+N268+N129+N274+N137+N220+N148+N246+N244+N57+N65+N73+N81+N89+N97+N105</f>
        <v>5500000</v>
      </c>
      <c r="O13" s="15" t="s">
        <v>10</v>
      </c>
    </row>
    <row r="14" s="29" customFormat="true" ht="12.75" hidden="true" customHeight="false" outlineLevel="0" collapsed="false">
      <c r="A14" s="26"/>
      <c r="B14" s="14" t="s">
        <v>10</v>
      </c>
      <c r="C14" s="15" t="s">
        <v>10</v>
      </c>
      <c r="D14" s="15" t="s">
        <v>10</v>
      </c>
      <c r="E14" s="30" t="s">
        <v>19</v>
      </c>
      <c r="F14" s="31" t="n">
        <f aca="false">F25+F33+F156+F164+F172+F180+F188+F196+F204+F212+F113+F41+F137+F220+F144+F57+F65+F73+F81+F89+F97+F105</f>
        <v>21841275</v>
      </c>
      <c r="G14" s="31" t="n">
        <f aca="false">G25+G33+G156+G164+G172+G180+G188+G196+G204+G212+G113+G41+G137+G220+G144+G57+G65+G73+G81+G89+G97+G105</f>
        <v>0</v>
      </c>
      <c r="H14" s="31" t="n">
        <f aca="false">H25+H33+H156+H164+H172+H180+H188+H196+H204+H212+H113+H41+H137+H220+H144+H57+H65+H73+H81+H89+H97+H105</f>
        <v>3000</v>
      </c>
      <c r="I14" s="31" t="n">
        <f aca="false">I25+I33+I156+I164+I172+I180+I188+I196+I204+I212+I113+I41+I137+I220+I144+I57+I65+I73+I81+I89+I97+I105</f>
        <v>3605700</v>
      </c>
      <c r="J14" s="31" t="n">
        <f aca="false">J25+J33+J156+J164+J172+J180+J188+J196+J204+J212+J113+J41+J137+J220+J144+J57+J65+J73+J81+J89+J97+J105</f>
        <v>3381500</v>
      </c>
      <c r="K14" s="31" t="n">
        <f aca="false">K25+K33+K156+K164+K172+K180+K188+K196+K204+K212+K113+K41+K137+K220+K144+K57+K65+K73+K81+K89+K97+K105</f>
        <v>3181500</v>
      </c>
      <c r="L14" s="31" t="n">
        <f aca="false">L25+L33+L156+L164+L172+L180+L188+L196+L204+L212+L113+L41+L137+L220+L144+L57+L65+L73+L81+L89+L97+L105</f>
        <v>2731500</v>
      </c>
      <c r="M14" s="31" t="n">
        <f aca="false">M25+M33+M156+M164+M172+M180+M188+M196+M204+M212+M113+M41+M137+M220+M144+M57+M65+M73+M81+M89+M97+M105</f>
        <v>2231500</v>
      </c>
      <c r="N14" s="31" t="n">
        <f aca="false">N25+N33+N156+N164+N172+N180+N188+N196+N204+N212+N113+N41+N137+N220+N144+N57+N65+N73+N81+N89+N97+N105</f>
        <v>5500000</v>
      </c>
      <c r="O14" s="15" t="s">
        <v>10</v>
      </c>
    </row>
    <row r="15" customFormat="false" ht="12.75" hidden="true" customHeight="false" outlineLevel="0" collapsed="false">
      <c r="A15" s="32"/>
      <c r="B15" s="14" t="s">
        <v>10</v>
      </c>
      <c r="C15" s="15" t="s">
        <v>10</v>
      </c>
      <c r="D15" s="15" t="s">
        <v>10</v>
      </c>
      <c r="E15" s="25" t="s">
        <v>20</v>
      </c>
      <c r="F15" s="17" t="n">
        <f aca="false">F26+F34+F157+F165+F173+F181+F189+F227+F233+F257+F205+F197+F205+F42+F50+F114+F122+F213+F269+F263</f>
        <v>0</v>
      </c>
      <c r="G15" s="17" t="n">
        <f aca="false">G26+G34+G157+G165+G173+G181+G189+G227+G233+G257+G205+G197+G205+G42+G50+G114+G122+G213+G269+G263</f>
        <v>0</v>
      </c>
      <c r="H15" s="17" t="n">
        <f aca="false">H26+H34+H157+H165+H173+H181+H189+H227+H233+H257+H205+H197+H205+H42+H50+H114+H122+H213+H269+H263</f>
        <v>0</v>
      </c>
      <c r="I15" s="17" t="n">
        <f aca="false">I26+I34+I157+I165+I173+I181+I189+I227+I233+I257+I205+I197+I205+I42+I50+I114+I122+I213+I269+I263</f>
        <v>0</v>
      </c>
      <c r="J15" s="17" t="n">
        <f aca="false">J26+J34+J157+J165+J173+J181+J189+J227+J233+J257+J205+J197+J205+J42+J50+J114+J122+J213+J269+J263</f>
        <v>0</v>
      </c>
      <c r="K15" s="17" t="n">
        <f aca="false">K26+K34+K157+K165+K173+K181+K189+K227+K233+K257+K205+K197+K205+K42+K50+K114+K122+K213+K269+K263</f>
        <v>0</v>
      </c>
      <c r="L15" s="17" t="n">
        <f aca="false">L26+L34+L157+L165+L173+L181+L189+L227+L233+L257+L205+L197+L205+L42+L50+L114+L122+L213+L269+L263</f>
        <v>0</v>
      </c>
      <c r="M15" s="17" t="n">
        <f aca="false">M26+M34+M157+M165+M173+M181+M189+M227+M233+M257+M205+M197+M205+M42+M50+M114+M122+M213+M269+M263</f>
        <v>0</v>
      </c>
      <c r="N15" s="17" t="n">
        <f aca="false">N26+N34+N157+N165+N173+N181+N189+N227+N233+N257+N205+N197+N205+N42+N50+N114+N122+N213+N269+N263</f>
        <v>0</v>
      </c>
      <c r="O15" s="15" t="s">
        <v>10</v>
      </c>
    </row>
    <row r="16" s="37" customFormat="true" ht="43.5" hidden="false" customHeight="true" outlineLevel="0" collapsed="false">
      <c r="A16" s="33" t="s">
        <v>21</v>
      </c>
      <c r="B16" s="34" t="s">
        <v>22</v>
      </c>
      <c r="C16" s="34"/>
      <c r="D16" s="34"/>
      <c r="E16" s="35" t="s">
        <v>10</v>
      </c>
      <c r="F16" s="36" t="n">
        <f aca="false">+F19+F27+F35+F43+F107+F115+F123+F131+F51+F59+F67+F75+F83+F91+F99</f>
        <v>53233200</v>
      </c>
      <c r="G16" s="36" t="n">
        <f aca="false">+G19+G27+G35+G43+G107+G115+G123+G131+G51+G59+G67+G75+G83+G91+G99</f>
        <v>0</v>
      </c>
      <c r="H16" s="36" t="n">
        <f aca="false">+H19+H27+H35+H43+H107+H115+H123+H131+H51+H59+H67+H75+H83+H91+H99</f>
        <v>0</v>
      </c>
      <c r="I16" s="36" t="n">
        <f aca="false">+I19+I27+I35+I43+I107+I115+I123+I131+I51+I59+I67+I75+I83+I91+I99</f>
        <v>233200</v>
      </c>
      <c r="J16" s="36" t="n">
        <f aca="false">+J19+J27+J35+J43+J107+J115+J123+J131+J51+J59+J67+J75+J83+J91+J99</f>
        <v>9060000</v>
      </c>
      <c r="K16" s="36" t="n">
        <f aca="false">+K19+K27+K35+K43+K107+K115+K123+K131+K51+K59+K67+K75+K83+K91+K99</f>
        <v>9890000</v>
      </c>
      <c r="L16" s="36" t="n">
        <f aca="false">+L19+L27+L35+L43+L107+L115+L123+L131+L51+L59+L67+L75+L83+L91+L99</f>
        <v>12000000</v>
      </c>
      <c r="M16" s="36" t="n">
        <f aca="false">+M19+M27+M35+M43+M107+M115+M123+M131+M51+M59+M67+M75+M83+M91+M99</f>
        <v>12000000</v>
      </c>
      <c r="N16" s="36" t="n">
        <f aca="false">+N19+N27+N35+N43+N107+N115+N123+N131+N51+N59+N67+N75+N83+N91+N99</f>
        <v>10000000</v>
      </c>
      <c r="O16" s="36" t="n">
        <f aca="false">+O19+O27+O35+O43+O107+O115+O123+O131+O51+O59+O67+O75+O83+O91+O99</f>
        <v>53183200</v>
      </c>
    </row>
    <row r="17" customFormat="false" ht="14.25" hidden="false" customHeight="true" outlineLevel="0" collapsed="false">
      <c r="A17" s="18"/>
      <c r="B17" s="14" t="s">
        <v>10</v>
      </c>
      <c r="C17" s="15" t="s">
        <v>10</v>
      </c>
      <c r="D17" s="15" t="s">
        <v>10</v>
      </c>
      <c r="E17" s="16" t="s">
        <v>11</v>
      </c>
      <c r="F17" s="38" t="n">
        <f aca="false">+F20+F28+F36+F44+F108+F116+F124+F132+F52+F60+F68+F76+F84+F92+F100</f>
        <v>33200</v>
      </c>
      <c r="G17" s="38" t="n">
        <f aca="false">+G20+G28+G36+G44+G108+G116+G124+G132+G52+G60+G68+G76+G84+G92+G100</f>
        <v>0</v>
      </c>
      <c r="H17" s="38" t="n">
        <f aca="false">+H20+H28+H36+H44+H108+H116+H124+H132+H52+H60+H68+H76+H84+H92+H100</f>
        <v>0</v>
      </c>
      <c r="I17" s="38" t="n">
        <f aca="false">+I20+I28+I36+I44+I108+I116+I124+I132+I52+I60+I68+I76+I84+I92+I100</f>
        <v>33200</v>
      </c>
      <c r="J17" s="38" t="n">
        <f aca="false">+J20+J28+J36+J44+J108+J116+J124+J132+J52+J60+J68+J76+J84+J92+J100</f>
        <v>0</v>
      </c>
      <c r="K17" s="38" t="n">
        <f aca="false">+K20+K28+K36+K44+K108+K116+K124+K132+K52+K60+K68+K76+K84+K92+K100</f>
        <v>0</v>
      </c>
      <c r="L17" s="38" t="n">
        <f aca="false">+L20+L28+L36+L44+L108+L116+L124+L132+L52+L60+L68+L76+L84+L92+L100</f>
        <v>0</v>
      </c>
      <c r="M17" s="38" t="n">
        <f aca="false">+M20+M28+M36+M44+M108+M116+M124+M132+M52+M60+M68+M76+M84+M92+M100</f>
        <v>0</v>
      </c>
      <c r="N17" s="38" t="n">
        <f aca="false">+N20+N28+N36+N44+N108+N116+N124+N132+N52+N60+N68+N76+N84+N92+N100</f>
        <v>0</v>
      </c>
      <c r="O17" s="15" t="s">
        <v>10</v>
      </c>
    </row>
    <row r="18" customFormat="false" ht="15.75" hidden="false" customHeight="true" outlineLevel="0" collapsed="false">
      <c r="A18" s="32"/>
      <c r="B18" s="14" t="s">
        <v>10</v>
      </c>
      <c r="C18" s="15" t="s">
        <v>10</v>
      </c>
      <c r="D18" s="15" t="s">
        <v>10</v>
      </c>
      <c r="E18" s="16" t="s">
        <v>12</v>
      </c>
      <c r="F18" s="38" t="n">
        <f aca="false">+F21+F29+F37+F45+F109+F117+F125+F133+F53+F61+F69+F77+F85+F93+F101</f>
        <v>53200000</v>
      </c>
      <c r="G18" s="38" t="n">
        <f aca="false">+G21+G29+G37+G45+G109+G117+G125+G133+G53+G61+G69+G77+G85+G93+G101</f>
        <v>0</v>
      </c>
      <c r="H18" s="38" t="n">
        <f aca="false">+H21+H29+H37+H45+H109+H117+H125+H133+H53+H61+H69+H77+H85+H93+H101</f>
        <v>0</v>
      </c>
      <c r="I18" s="38" t="n">
        <f aca="false">+I21+I29+I37+I45+I109+I117+I125+I133+I53+I61+I69+I77+I85+I93+I101</f>
        <v>200000</v>
      </c>
      <c r="J18" s="38" t="n">
        <f aca="false">+J21+J29+J37+J45+J109+J117+J125+J133+J53+J61+J69+J77+J85+J93+J101</f>
        <v>9060000</v>
      </c>
      <c r="K18" s="38" t="n">
        <f aca="false">+K21+K29+K37+K45+K109+K117+K125+K133+K53+K61+K69+K77+K85+K93+K101</f>
        <v>9890000</v>
      </c>
      <c r="L18" s="38" t="n">
        <f aca="false">+L21+L29+L37+L45+L109+L117+L125+L133+L53+L61+L69+L77+L85+L93+L101</f>
        <v>12000000</v>
      </c>
      <c r="M18" s="38" t="n">
        <f aca="false">+M21+M29+M37+M45+M109+M117+M125+M133+M53+M61+M69+M77+M85+M93+M101</f>
        <v>12000000</v>
      </c>
      <c r="N18" s="38" t="n">
        <f aca="false">+N21+N29+N37+N45+N109+N117+N125+N133+N53+N61+N69+N77+N85+N93+N101</f>
        <v>10000000</v>
      </c>
      <c r="O18" s="15" t="s">
        <v>10</v>
      </c>
    </row>
    <row r="19" s="6" customFormat="true" ht="25.5" hidden="true" customHeight="true" outlineLevel="0" collapsed="false">
      <c r="A19" s="39" t="s">
        <v>23</v>
      </c>
      <c r="B19" s="40" t="s">
        <v>24</v>
      </c>
      <c r="C19" s="40"/>
      <c r="D19" s="40"/>
      <c r="E19" s="7" t="s">
        <v>25</v>
      </c>
      <c r="F19" s="41" t="n">
        <f aca="false">SUM(F20:F21)</f>
        <v>0</v>
      </c>
      <c r="G19" s="42" t="n">
        <f aca="false">SUM(G20:G21)</f>
        <v>0</v>
      </c>
      <c r="H19" s="42" t="n">
        <f aca="false">SUM(H20:H21)</f>
        <v>0</v>
      </c>
      <c r="I19" s="42" t="n">
        <f aca="false">SUM(I20:I21)</f>
        <v>0</v>
      </c>
      <c r="J19" s="42" t="n">
        <f aca="false">SUM(J20:J21)</f>
        <v>0</v>
      </c>
      <c r="K19" s="42" t="n">
        <f aca="false">SUM(K20:K21)</f>
        <v>0</v>
      </c>
      <c r="L19" s="42" t="n">
        <f aca="false">SUM(L20:L21)</f>
        <v>0</v>
      </c>
      <c r="M19" s="42" t="n">
        <f aca="false">SUM(M20:M21)</f>
        <v>0</v>
      </c>
      <c r="N19" s="42" t="n">
        <f aca="false">SUM(N20:N21)</f>
        <v>0</v>
      </c>
      <c r="O19" s="42" t="n">
        <v>0</v>
      </c>
    </row>
    <row r="20" customFormat="false" ht="16.5" hidden="true" customHeight="true" outlineLevel="0" collapsed="false">
      <c r="A20" s="18"/>
      <c r="B20" s="43"/>
      <c r="C20" s="15"/>
      <c r="D20" s="15"/>
      <c r="E20" s="16" t="s">
        <v>26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5" t="s">
        <v>10</v>
      </c>
    </row>
    <row r="21" customFormat="false" ht="14.25" hidden="true" customHeight="true" outlineLevel="0" collapsed="false">
      <c r="A21" s="18"/>
      <c r="B21" s="44"/>
      <c r="C21" s="44"/>
      <c r="D21" s="44"/>
      <c r="E21" s="16" t="s">
        <v>27</v>
      </c>
      <c r="F21" s="45" t="n">
        <f aca="false">F23+F25</f>
        <v>0</v>
      </c>
      <c r="G21" s="17"/>
      <c r="H21" s="17" t="n">
        <f aca="false">H23+H25</f>
        <v>0</v>
      </c>
      <c r="I21" s="17" t="n">
        <f aca="false">I23+I25</f>
        <v>0</v>
      </c>
      <c r="J21" s="17" t="n">
        <f aca="false">J23+J25</f>
        <v>0</v>
      </c>
      <c r="K21" s="17"/>
      <c r="L21" s="17"/>
      <c r="M21" s="17"/>
      <c r="N21" s="17"/>
      <c r="O21" s="15" t="s">
        <v>10</v>
      </c>
    </row>
    <row r="22" customFormat="false" ht="12.75" hidden="true" customHeight="true" outlineLevel="0" collapsed="false">
      <c r="A22" s="18"/>
      <c r="B22" s="46"/>
      <c r="C22" s="46"/>
      <c r="D22" s="46"/>
      <c r="E22" s="22" t="s">
        <v>13</v>
      </c>
      <c r="F22" s="47" t="s">
        <v>10</v>
      </c>
      <c r="G22" s="47" t="s">
        <v>10</v>
      </c>
      <c r="H22" s="47" t="s">
        <v>10</v>
      </c>
      <c r="I22" s="47" t="s">
        <v>10</v>
      </c>
      <c r="J22" s="47" t="s">
        <v>10</v>
      </c>
      <c r="K22" s="47" t="s">
        <v>10</v>
      </c>
      <c r="L22" s="47" t="s">
        <v>10</v>
      </c>
      <c r="M22" s="47" t="s">
        <v>10</v>
      </c>
      <c r="N22" s="47" t="s">
        <v>10</v>
      </c>
      <c r="O22" s="15" t="s">
        <v>10</v>
      </c>
    </row>
    <row r="23" customFormat="false" ht="12.75" hidden="true" customHeight="true" outlineLevel="0" collapsed="false">
      <c r="A23" s="18"/>
      <c r="B23" s="46"/>
      <c r="C23" s="46"/>
      <c r="D23" s="46"/>
      <c r="E23" s="25" t="s">
        <v>14</v>
      </c>
      <c r="F23" s="45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5" t="s">
        <v>10</v>
      </c>
    </row>
    <row r="24" customFormat="false" ht="12.75" hidden="true" customHeight="true" outlineLevel="0" collapsed="false">
      <c r="A24" s="18"/>
      <c r="B24" s="46"/>
      <c r="C24" s="46"/>
      <c r="D24" s="46"/>
      <c r="E24" s="25" t="s">
        <v>15</v>
      </c>
      <c r="F24" s="45"/>
      <c r="G24" s="17"/>
      <c r="H24" s="17"/>
      <c r="I24" s="17"/>
      <c r="J24" s="17"/>
      <c r="K24" s="17"/>
      <c r="L24" s="17"/>
      <c r="M24" s="17"/>
      <c r="N24" s="17"/>
      <c r="O24" s="15" t="s">
        <v>10</v>
      </c>
    </row>
    <row r="25" customFormat="false" ht="16.5" hidden="true" customHeight="true" outlineLevel="0" collapsed="false">
      <c r="A25" s="18"/>
      <c r="B25" s="46"/>
      <c r="C25" s="46"/>
      <c r="D25" s="46"/>
      <c r="E25" s="48" t="s">
        <v>18</v>
      </c>
      <c r="F25" s="45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5" t="s">
        <v>10</v>
      </c>
    </row>
    <row r="26" customFormat="false" ht="15" hidden="true" customHeight="true" outlineLevel="0" collapsed="false">
      <c r="A26" s="32"/>
      <c r="B26" s="49"/>
      <c r="C26" s="49"/>
      <c r="D26" s="49"/>
      <c r="E26" s="25" t="s">
        <v>20</v>
      </c>
      <c r="F26" s="17"/>
      <c r="G26" s="17"/>
      <c r="H26" s="17"/>
      <c r="I26" s="17"/>
      <c r="J26" s="17"/>
      <c r="K26" s="47"/>
      <c r="L26" s="17"/>
      <c r="M26" s="17"/>
      <c r="N26" s="17"/>
      <c r="O26" s="15" t="s">
        <v>10</v>
      </c>
    </row>
    <row r="27" s="6" customFormat="true" ht="29.25" hidden="false" customHeight="true" outlineLevel="0" collapsed="false">
      <c r="A27" s="50" t="n">
        <v>1</v>
      </c>
      <c r="B27" s="51" t="s">
        <v>28</v>
      </c>
      <c r="C27" s="51"/>
      <c r="D27" s="51"/>
      <c r="E27" s="7" t="s">
        <v>25</v>
      </c>
      <c r="F27" s="42" t="n">
        <f aca="false">SUM(F28:F29)</f>
        <v>2200000</v>
      </c>
      <c r="G27" s="42" t="n">
        <f aca="false">SUM(G28:G29)</f>
        <v>0</v>
      </c>
      <c r="H27" s="42" t="n">
        <f aca="false">SUM(H28:H29)</f>
        <v>0</v>
      </c>
      <c r="I27" s="42" t="n">
        <f aca="false">SUM(I28:I29)</f>
        <v>50000</v>
      </c>
      <c r="J27" s="42" t="n">
        <f aca="false">SUM(J28:J29)</f>
        <v>1060000</v>
      </c>
      <c r="K27" s="42" t="n">
        <f aca="false">SUM(K28:K29)</f>
        <v>1090000</v>
      </c>
      <c r="L27" s="42" t="n">
        <f aca="false">SUM(L28:L29)</f>
        <v>0</v>
      </c>
      <c r="M27" s="42" t="n">
        <f aca="false">SUM(M28:M29)</f>
        <v>0</v>
      </c>
      <c r="N27" s="42" t="n">
        <f aca="false">SUM(N28:N29)</f>
        <v>0</v>
      </c>
      <c r="O27" s="42" t="n">
        <f aca="false">F27</f>
        <v>2200000</v>
      </c>
    </row>
    <row r="28" customFormat="false" ht="15.75" hidden="false" customHeight="true" outlineLevel="0" collapsed="false">
      <c r="A28" s="18"/>
      <c r="B28" s="52" t="s">
        <v>29</v>
      </c>
      <c r="C28" s="52"/>
      <c r="D28" s="15" t="s">
        <v>30</v>
      </c>
      <c r="E28" s="16" t="s">
        <v>26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5" t="s">
        <v>10</v>
      </c>
    </row>
    <row r="29" customFormat="false" ht="12.75" hidden="false" customHeight="true" outlineLevel="0" collapsed="false">
      <c r="A29" s="18"/>
      <c r="B29" s="53" t="s">
        <v>31</v>
      </c>
      <c r="C29" s="53"/>
      <c r="D29" s="53"/>
      <c r="E29" s="16" t="s">
        <v>27</v>
      </c>
      <c r="F29" s="17" t="n">
        <f aca="false">SUM(F31:F33)</f>
        <v>2200000</v>
      </c>
      <c r="G29" s="17" t="n">
        <v>0</v>
      </c>
      <c r="H29" s="17" t="n">
        <f aca="false">H33</f>
        <v>0</v>
      </c>
      <c r="I29" s="17" t="n">
        <f aca="false">I31+I33</f>
        <v>50000</v>
      </c>
      <c r="J29" s="17" t="n">
        <f aca="false">J31+J33</f>
        <v>1060000</v>
      </c>
      <c r="K29" s="17" t="n">
        <f aca="false">K31+K33</f>
        <v>1090000</v>
      </c>
      <c r="L29" s="17" t="n">
        <f aca="false">L31+L33</f>
        <v>0</v>
      </c>
      <c r="M29" s="17" t="n">
        <f aca="false">M31+M33</f>
        <v>0</v>
      </c>
      <c r="N29" s="17" t="n">
        <f aca="false">N31+N33</f>
        <v>0</v>
      </c>
      <c r="O29" s="15" t="s">
        <v>10</v>
      </c>
    </row>
    <row r="30" customFormat="false" ht="12.75" hidden="false" customHeight="true" outlineLevel="0" collapsed="false">
      <c r="A30" s="18"/>
      <c r="B30" s="53"/>
      <c r="C30" s="53"/>
      <c r="D30" s="53"/>
      <c r="E30" s="22" t="s">
        <v>13</v>
      </c>
      <c r="F30" s="47" t="s">
        <v>10</v>
      </c>
      <c r="G30" s="47" t="s">
        <v>10</v>
      </c>
      <c r="H30" s="47" t="s">
        <v>10</v>
      </c>
      <c r="I30" s="47" t="s">
        <v>10</v>
      </c>
      <c r="J30" s="47" t="s">
        <v>10</v>
      </c>
      <c r="K30" s="47" t="s">
        <v>10</v>
      </c>
      <c r="L30" s="47" t="s">
        <v>10</v>
      </c>
      <c r="M30" s="47" t="s">
        <v>10</v>
      </c>
      <c r="N30" s="47" t="s">
        <v>10</v>
      </c>
      <c r="O30" s="15" t="s">
        <v>10</v>
      </c>
    </row>
    <row r="31" customFormat="false" ht="12.75" hidden="false" customHeight="true" outlineLevel="0" collapsed="false">
      <c r="A31" s="18"/>
      <c r="B31" s="53"/>
      <c r="C31" s="53"/>
      <c r="D31" s="53"/>
      <c r="E31" s="25" t="s">
        <v>14</v>
      </c>
      <c r="F31" s="17" t="n">
        <f aca="false">J31+K31</f>
        <v>1440000</v>
      </c>
      <c r="G31" s="17" t="n">
        <v>0</v>
      </c>
      <c r="H31" s="17" t="n">
        <v>0</v>
      </c>
      <c r="I31" s="17" t="n">
        <v>0</v>
      </c>
      <c r="J31" s="17" t="n">
        <v>720000</v>
      </c>
      <c r="K31" s="17" t="n">
        <v>720000</v>
      </c>
      <c r="L31" s="17" t="n">
        <v>0</v>
      </c>
      <c r="M31" s="17" t="n">
        <v>0</v>
      </c>
      <c r="N31" s="17" t="n">
        <v>0</v>
      </c>
      <c r="O31" s="15" t="s">
        <v>10</v>
      </c>
    </row>
    <row r="32" customFormat="false" ht="12.75" hidden="false" customHeight="true" outlineLevel="0" collapsed="false">
      <c r="A32" s="18"/>
      <c r="B32" s="53"/>
      <c r="C32" s="53"/>
      <c r="D32" s="53"/>
      <c r="E32" s="25" t="s">
        <v>15</v>
      </c>
      <c r="F32" s="17"/>
      <c r="G32" s="17"/>
      <c r="H32" s="17"/>
      <c r="I32" s="17"/>
      <c r="J32" s="17"/>
      <c r="K32" s="17"/>
      <c r="L32" s="17"/>
      <c r="M32" s="17"/>
      <c r="N32" s="17"/>
      <c r="O32" s="15" t="s">
        <v>10</v>
      </c>
    </row>
    <row r="33" customFormat="false" ht="15" hidden="false" customHeight="true" outlineLevel="0" collapsed="false">
      <c r="A33" s="18"/>
      <c r="B33" s="54" t="s">
        <v>32</v>
      </c>
      <c r="C33" s="54"/>
      <c r="D33" s="54"/>
      <c r="E33" s="25" t="s">
        <v>18</v>
      </c>
      <c r="F33" s="17" t="n">
        <f aca="false">I33+J33+K33</f>
        <v>760000</v>
      </c>
      <c r="G33" s="17" t="n">
        <v>0</v>
      </c>
      <c r="H33" s="17" t="n">
        <v>0</v>
      </c>
      <c r="I33" s="17" t="n">
        <v>50000</v>
      </c>
      <c r="J33" s="17" t="n">
        <v>340000</v>
      </c>
      <c r="K33" s="17" t="n">
        <v>370000</v>
      </c>
      <c r="L33" s="17" t="n">
        <v>0</v>
      </c>
      <c r="M33" s="17" t="n">
        <v>0</v>
      </c>
      <c r="N33" s="17" t="n">
        <v>0</v>
      </c>
      <c r="O33" s="15" t="s">
        <v>10</v>
      </c>
    </row>
    <row r="34" customFormat="false" ht="13.5" hidden="false" customHeight="true" outlineLevel="0" collapsed="false">
      <c r="A34" s="32"/>
      <c r="B34" s="54"/>
      <c r="C34" s="54"/>
      <c r="D34" s="54"/>
      <c r="E34" s="25" t="s">
        <v>20</v>
      </c>
      <c r="F34" s="17"/>
      <c r="G34" s="17"/>
      <c r="H34" s="17"/>
      <c r="I34" s="17"/>
      <c r="J34" s="17"/>
      <c r="K34" s="47"/>
      <c r="L34" s="17"/>
      <c r="M34" s="17"/>
      <c r="N34" s="17"/>
      <c r="O34" s="15" t="s">
        <v>10</v>
      </c>
    </row>
    <row r="35" s="6" customFormat="true" ht="25.5" hidden="true" customHeight="true" outlineLevel="0" collapsed="false">
      <c r="A35" s="39" t="s">
        <v>33</v>
      </c>
      <c r="B35" s="8"/>
      <c r="C35" s="8"/>
      <c r="D35" s="8"/>
      <c r="E35" s="7" t="s">
        <v>25</v>
      </c>
      <c r="F35" s="42" t="n">
        <f aca="false">F39+F41</f>
        <v>0</v>
      </c>
      <c r="G35" s="42" t="n">
        <f aca="false">G39+G41</f>
        <v>0</v>
      </c>
      <c r="H35" s="42" t="n">
        <f aca="false">SUM(H36:H37)</f>
        <v>0</v>
      </c>
      <c r="I35" s="42" t="n">
        <f aca="false">SUM(I36:I37)</f>
        <v>0</v>
      </c>
      <c r="J35" s="42" t="n">
        <f aca="false">SUM(J36:J37)</f>
        <v>0</v>
      </c>
      <c r="K35" s="42" t="n">
        <f aca="false">SUM(K36:K37)</f>
        <v>0</v>
      </c>
      <c r="L35" s="42" t="n">
        <f aca="false">SUM(L36:L37)</f>
        <v>0</v>
      </c>
      <c r="M35" s="42" t="n">
        <f aca="false">SUM(M36:M37)</f>
        <v>0</v>
      </c>
      <c r="N35" s="42" t="n">
        <f aca="false">SUM(N36:N37)</f>
        <v>0</v>
      </c>
      <c r="O35" s="42" t="n">
        <v>0</v>
      </c>
    </row>
    <row r="36" s="59" customFormat="true" ht="17.25" hidden="true" customHeight="true" outlineLevel="0" collapsed="false">
      <c r="A36" s="55"/>
      <c r="B36" s="56" t="s">
        <v>34</v>
      </c>
      <c r="C36" s="54" t="s">
        <v>29</v>
      </c>
      <c r="D36" s="52"/>
      <c r="E36" s="57" t="s">
        <v>26</v>
      </c>
      <c r="F36" s="58" t="n">
        <f aca="false">SUM(F39:F42)-F37</f>
        <v>0</v>
      </c>
      <c r="G36" s="58" t="n">
        <f aca="false">SUM(G39:G42)-G37</f>
        <v>0</v>
      </c>
      <c r="H36" s="58" t="n">
        <f aca="false">SUM(H39:H42)</f>
        <v>0</v>
      </c>
      <c r="I36" s="58" t="n">
        <f aca="false">SUM(I39:I42)</f>
        <v>0</v>
      </c>
      <c r="J36" s="58" t="n">
        <f aca="false">SUM(J39:J42)</f>
        <v>0</v>
      </c>
      <c r="K36" s="58" t="n">
        <f aca="false">SUM(K39:K42)</f>
        <v>0</v>
      </c>
      <c r="L36" s="58" t="n">
        <f aca="false">SUM(L39:L42)</f>
        <v>0</v>
      </c>
      <c r="M36" s="58" t="n">
        <f aca="false">SUM(M39:M42)</f>
        <v>0</v>
      </c>
      <c r="N36" s="58" t="n">
        <f aca="false">SUM(N39:N42)</f>
        <v>0</v>
      </c>
      <c r="O36" s="52" t="s">
        <v>10</v>
      </c>
    </row>
    <row r="37" s="24" customFormat="true" ht="18" hidden="true" customHeight="true" outlineLevel="0" collapsed="false">
      <c r="A37" s="19"/>
      <c r="B37" s="60" t="s">
        <v>35</v>
      </c>
      <c r="C37" s="60"/>
      <c r="D37" s="60"/>
      <c r="E37" s="16" t="s">
        <v>27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5" t="s">
        <v>10</v>
      </c>
    </row>
    <row r="38" s="24" customFormat="true" ht="12.75" hidden="true" customHeight="true" outlineLevel="0" collapsed="false">
      <c r="A38" s="19"/>
      <c r="B38" s="60" t="s">
        <v>36</v>
      </c>
      <c r="C38" s="60"/>
      <c r="D38" s="60"/>
      <c r="E38" s="22" t="s">
        <v>13</v>
      </c>
      <c r="F38" s="47" t="s">
        <v>10</v>
      </c>
      <c r="G38" s="47" t="s">
        <v>10</v>
      </c>
      <c r="H38" s="47" t="s">
        <v>10</v>
      </c>
      <c r="I38" s="47" t="s">
        <v>10</v>
      </c>
      <c r="J38" s="47" t="s">
        <v>10</v>
      </c>
      <c r="K38" s="47" t="s">
        <v>10</v>
      </c>
      <c r="L38" s="47" t="s">
        <v>10</v>
      </c>
      <c r="M38" s="47" t="s">
        <v>10</v>
      </c>
      <c r="N38" s="47" t="s">
        <v>10</v>
      </c>
      <c r="O38" s="15" t="s">
        <v>10</v>
      </c>
    </row>
    <row r="39" s="24" customFormat="true" ht="18" hidden="true" customHeight="true" outlineLevel="0" collapsed="false">
      <c r="A39" s="19"/>
      <c r="B39" s="61" t="s">
        <v>37</v>
      </c>
      <c r="C39" s="61"/>
      <c r="D39" s="61"/>
      <c r="E39" s="25" t="s">
        <v>14</v>
      </c>
      <c r="F39" s="17"/>
      <c r="G39" s="17"/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5" t="s">
        <v>10</v>
      </c>
    </row>
    <row r="40" s="24" customFormat="true" ht="18" hidden="true" customHeight="true" outlineLevel="0" collapsed="false">
      <c r="A40" s="19"/>
      <c r="B40" s="61" t="s">
        <v>38</v>
      </c>
      <c r="C40" s="61"/>
      <c r="D40" s="61"/>
      <c r="E40" s="25" t="s">
        <v>15</v>
      </c>
      <c r="F40" s="17"/>
      <c r="G40" s="17"/>
      <c r="H40" s="17"/>
      <c r="I40" s="17"/>
      <c r="J40" s="17"/>
      <c r="K40" s="17"/>
      <c r="L40" s="17"/>
      <c r="M40" s="17"/>
      <c r="N40" s="17"/>
      <c r="O40" s="15" t="s">
        <v>10</v>
      </c>
    </row>
    <row r="41" s="24" customFormat="true" ht="14.25" hidden="true" customHeight="true" outlineLevel="0" collapsed="false">
      <c r="A41" s="19"/>
      <c r="B41" s="61" t="s">
        <v>39</v>
      </c>
      <c r="C41" s="61"/>
      <c r="D41" s="61"/>
      <c r="E41" s="25" t="s">
        <v>18</v>
      </c>
      <c r="F41" s="17"/>
      <c r="G41" s="17"/>
      <c r="H41" s="17"/>
      <c r="I41" s="17"/>
      <c r="J41" s="17"/>
      <c r="K41" s="17"/>
      <c r="L41" s="17"/>
      <c r="M41" s="17"/>
      <c r="N41" s="17"/>
      <c r="O41" s="15"/>
    </row>
    <row r="42" s="24" customFormat="true" ht="12.75" hidden="true" customHeight="true" outlineLevel="0" collapsed="false">
      <c r="A42" s="62"/>
      <c r="B42" s="63" t="s">
        <v>40</v>
      </c>
      <c r="C42" s="63"/>
      <c r="D42" s="63"/>
      <c r="E42" s="25" t="s">
        <v>20</v>
      </c>
      <c r="F42" s="17"/>
      <c r="G42" s="17"/>
      <c r="H42" s="17"/>
      <c r="I42" s="17"/>
      <c r="J42" s="17"/>
      <c r="K42" s="17"/>
      <c r="L42" s="17"/>
      <c r="M42" s="17"/>
      <c r="N42" s="17"/>
      <c r="O42" s="15" t="s">
        <v>10</v>
      </c>
    </row>
    <row r="43" s="6" customFormat="true" ht="27.75" hidden="true" customHeight="true" outlineLevel="0" collapsed="false">
      <c r="A43" s="39" t="s">
        <v>41</v>
      </c>
      <c r="B43" s="64" t="s">
        <v>42</v>
      </c>
      <c r="C43" s="64"/>
      <c r="D43" s="64"/>
      <c r="E43" s="7" t="s">
        <v>25</v>
      </c>
      <c r="F43" s="42" t="n">
        <f aca="false">SUM(F44:F45)</f>
        <v>0</v>
      </c>
      <c r="G43" s="42" t="n">
        <f aca="false">SUM(G44:G45)</f>
        <v>0</v>
      </c>
      <c r="H43" s="42" t="n">
        <f aca="false">SUM(H44:H45)</f>
        <v>0</v>
      </c>
      <c r="I43" s="42" t="n">
        <f aca="false">SUM(I44:I45)</f>
        <v>0</v>
      </c>
      <c r="J43" s="42" t="n">
        <f aca="false">SUM(J44:J45)</f>
        <v>0</v>
      </c>
      <c r="K43" s="42" t="n">
        <f aca="false">SUM(K44:K45)</f>
        <v>0</v>
      </c>
      <c r="L43" s="42" t="n">
        <f aca="false">SUM(L44:L45)</f>
        <v>0</v>
      </c>
      <c r="M43" s="42" t="n">
        <f aca="false">SUM(M44:M45)</f>
        <v>0</v>
      </c>
      <c r="N43" s="42" t="n">
        <f aca="false">SUM(N44:N45)</f>
        <v>0</v>
      </c>
      <c r="O43" s="42" t="n">
        <f aca="false">G43</f>
        <v>0</v>
      </c>
    </row>
    <row r="44" s="59" customFormat="true" ht="48" hidden="true" customHeight="false" outlineLevel="0" collapsed="false">
      <c r="A44" s="55"/>
      <c r="B44" s="65" t="s">
        <v>43</v>
      </c>
      <c r="C44" s="54" t="s">
        <v>44</v>
      </c>
      <c r="D44" s="52" t="s">
        <v>45</v>
      </c>
      <c r="E44" s="57" t="s">
        <v>26</v>
      </c>
      <c r="F44" s="58" t="n">
        <f aca="false">SUM(F47:F49)</f>
        <v>0</v>
      </c>
      <c r="G44" s="58" t="n">
        <f aca="false">SUM(G47:G49)</f>
        <v>0</v>
      </c>
      <c r="H44" s="58" t="n">
        <f aca="false">SUM(H47:H50)</f>
        <v>0</v>
      </c>
      <c r="I44" s="58" t="n">
        <f aca="false">SUM(I47:I50)</f>
        <v>0</v>
      </c>
      <c r="J44" s="58" t="n">
        <f aca="false">SUM(J47:J50)</f>
        <v>0</v>
      </c>
      <c r="K44" s="58" t="n">
        <f aca="false">SUM(K47:K50)</f>
        <v>0</v>
      </c>
      <c r="L44" s="58" t="n">
        <f aca="false">SUM(L47:L50)</f>
        <v>0</v>
      </c>
      <c r="M44" s="58" t="n">
        <f aca="false">SUM(M47:M50)</f>
        <v>0</v>
      </c>
      <c r="N44" s="58" t="n">
        <f aca="false">SUM(N47:N50)</f>
        <v>0</v>
      </c>
      <c r="O44" s="52" t="s">
        <v>10</v>
      </c>
    </row>
    <row r="45" s="24" customFormat="true" ht="18" hidden="true" customHeight="true" outlineLevel="0" collapsed="false">
      <c r="A45" s="19"/>
      <c r="B45" s="44" t="s">
        <v>46</v>
      </c>
      <c r="C45" s="44"/>
      <c r="D45" s="44"/>
      <c r="E45" s="16" t="s">
        <v>27</v>
      </c>
      <c r="F45" s="17" t="n">
        <f aca="false">SUM(G45:G45)</f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5" t="s">
        <v>10</v>
      </c>
    </row>
    <row r="46" s="24" customFormat="true" ht="20.25" hidden="true" customHeight="true" outlineLevel="0" collapsed="false">
      <c r="A46" s="19"/>
      <c r="B46" s="44" t="s">
        <v>47</v>
      </c>
      <c r="C46" s="44"/>
      <c r="D46" s="44"/>
      <c r="E46" s="22" t="s">
        <v>13</v>
      </c>
      <c r="F46" s="47" t="s">
        <v>10</v>
      </c>
      <c r="G46" s="47" t="s">
        <v>10</v>
      </c>
      <c r="H46" s="47" t="s">
        <v>10</v>
      </c>
      <c r="I46" s="47" t="s">
        <v>10</v>
      </c>
      <c r="J46" s="47" t="s">
        <v>10</v>
      </c>
      <c r="K46" s="47" t="s">
        <v>10</v>
      </c>
      <c r="L46" s="47" t="s">
        <v>10</v>
      </c>
      <c r="M46" s="47" t="s">
        <v>10</v>
      </c>
      <c r="N46" s="47" t="s">
        <v>10</v>
      </c>
      <c r="O46" s="15" t="s">
        <v>10</v>
      </c>
    </row>
    <row r="47" s="24" customFormat="true" ht="17.25" hidden="true" customHeight="true" outlineLevel="0" collapsed="false">
      <c r="A47" s="19"/>
      <c r="B47" s="66" t="s">
        <v>48</v>
      </c>
      <c r="C47" s="66"/>
      <c r="D47" s="66"/>
      <c r="E47" s="25" t="s">
        <v>14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5" t="s">
        <v>10</v>
      </c>
    </row>
    <row r="48" s="24" customFormat="true" ht="15.75" hidden="true" customHeight="true" outlineLevel="0" collapsed="false">
      <c r="A48" s="19"/>
      <c r="B48" s="67" t="s">
        <v>49</v>
      </c>
      <c r="C48" s="67"/>
      <c r="D48" s="67"/>
      <c r="E48" s="68" t="s">
        <v>15</v>
      </c>
      <c r="F48" s="69" t="n">
        <v>0</v>
      </c>
      <c r="G48" s="69" t="n">
        <v>0</v>
      </c>
      <c r="H48" s="69"/>
      <c r="I48" s="69"/>
      <c r="J48" s="69"/>
      <c r="K48" s="69"/>
      <c r="L48" s="69"/>
      <c r="M48" s="69"/>
      <c r="N48" s="69"/>
      <c r="O48" s="70" t="s">
        <v>10</v>
      </c>
    </row>
    <row r="49" s="24" customFormat="true" ht="24" hidden="true" customHeight="true" outlineLevel="0" collapsed="false">
      <c r="A49" s="19"/>
      <c r="B49" s="66" t="s">
        <v>50</v>
      </c>
      <c r="C49" s="66"/>
      <c r="D49" s="66"/>
      <c r="E49" s="25" t="s">
        <v>18</v>
      </c>
      <c r="F49" s="17" t="n">
        <v>0</v>
      </c>
      <c r="G49" s="17" t="n">
        <v>0</v>
      </c>
      <c r="H49" s="17"/>
      <c r="I49" s="17"/>
      <c r="J49" s="17"/>
      <c r="K49" s="17"/>
      <c r="L49" s="17"/>
      <c r="M49" s="17"/>
      <c r="N49" s="17"/>
      <c r="O49" s="15"/>
    </row>
    <row r="50" s="24" customFormat="true" ht="19.5" hidden="true" customHeight="true" outlineLevel="0" collapsed="false">
      <c r="A50" s="62"/>
      <c r="B50" s="49" t="s">
        <v>51</v>
      </c>
      <c r="C50" s="49"/>
      <c r="D50" s="49"/>
      <c r="E50" s="25" t="s">
        <v>20</v>
      </c>
      <c r="F50" s="17"/>
      <c r="G50" s="17"/>
      <c r="H50" s="17"/>
      <c r="I50" s="17"/>
      <c r="J50" s="17"/>
      <c r="K50" s="17"/>
      <c r="L50" s="17"/>
      <c r="M50" s="17"/>
      <c r="N50" s="17"/>
      <c r="O50" s="15" t="s">
        <v>10</v>
      </c>
    </row>
    <row r="51" s="6" customFormat="true" ht="28.35" hidden="true" customHeight="true" outlineLevel="0" collapsed="false">
      <c r="A51" s="50" t="s">
        <v>23</v>
      </c>
      <c r="B51" s="71" t="s">
        <v>52</v>
      </c>
      <c r="C51" s="71"/>
      <c r="D51" s="71"/>
      <c r="E51" s="7" t="s">
        <v>25</v>
      </c>
      <c r="F51" s="41" t="n">
        <f aca="false">SUM(F52:F53)</f>
        <v>0</v>
      </c>
      <c r="G51" s="42" t="n">
        <f aca="false">SUM(G52:G53)</f>
        <v>0</v>
      </c>
      <c r="H51" s="42" t="n">
        <f aca="false">SUM(H52:H53)</f>
        <v>0</v>
      </c>
      <c r="I51" s="42" t="n">
        <f aca="false">SUM(I52:I53)</f>
        <v>0</v>
      </c>
      <c r="J51" s="42" t="n">
        <f aca="false">SUM(J52:J53)</f>
        <v>0</v>
      </c>
      <c r="K51" s="42" t="n">
        <f aca="false">SUM(K52:K53)</f>
        <v>0</v>
      </c>
      <c r="L51" s="42" t="n">
        <f aca="false">SUM(L52:L53)</f>
        <v>0</v>
      </c>
      <c r="M51" s="42" t="n">
        <f aca="false">SUM(M52:M53)</f>
        <v>0</v>
      </c>
      <c r="N51" s="42" t="n">
        <f aca="false">SUM(N52:N53)</f>
        <v>0</v>
      </c>
      <c r="O51" s="42" t="n">
        <f aca="false">F51</f>
        <v>0</v>
      </c>
    </row>
    <row r="52" customFormat="false" ht="26.25" hidden="true" customHeight="true" outlineLevel="0" collapsed="false">
      <c r="A52" s="18"/>
      <c r="B52" s="43" t="s">
        <v>31</v>
      </c>
      <c r="C52" s="15" t="s">
        <v>29</v>
      </c>
      <c r="D52" s="15"/>
      <c r="E52" s="16" t="s">
        <v>26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5" t="s">
        <v>10</v>
      </c>
    </row>
    <row r="53" customFormat="false" ht="12.75" hidden="true" customHeight="true" outlineLevel="0" collapsed="false">
      <c r="A53" s="18"/>
      <c r="B53" s="44" t="s">
        <v>35</v>
      </c>
      <c r="C53" s="44"/>
      <c r="D53" s="44"/>
      <c r="E53" s="16" t="s">
        <v>27</v>
      </c>
      <c r="F53" s="45" t="n">
        <f aca="false">SUM(F55:F57)</f>
        <v>0</v>
      </c>
      <c r="G53" s="17" t="n">
        <v>0</v>
      </c>
      <c r="H53" s="17" t="n">
        <f aca="false">H57</f>
        <v>0</v>
      </c>
      <c r="I53" s="17" t="n">
        <f aca="false">I55+I57</f>
        <v>0</v>
      </c>
      <c r="J53" s="17" t="n">
        <f aca="false">J55+J57</f>
        <v>0</v>
      </c>
      <c r="K53" s="17" t="n">
        <f aca="false">K55+K57</f>
        <v>0</v>
      </c>
      <c r="L53" s="17" t="n">
        <f aca="false">L55+L57</f>
        <v>0</v>
      </c>
      <c r="M53" s="17" t="n">
        <f aca="false">M55+M57</f>
        <v>0</v>
      </c>
      <c r="N53" s="17" t="n">
        <f aca="false">N55+N57</f>
        <v>0</v>
      </c>
      <c r="O53" s="15" t="s">
        <v>10</v>
      </c>
    </row>
    <row r="54" customFormat="false" ht="12.75" hidden="true" customHeight="true" outlineLevel="0" collapsed="false">
      <c r="A54" s="18"/>
      <c r="B54" s="46" t="s">
        <v>53</v>
      </c>
      <c r="C54" s="46"/>
      <c r="D54" s="46"/>
      <c r="E54" s="22" t="s">
        <v>13</v>
      </c>
      <c r="F54" s="72" t="s">
        <v>10</v>
      </c>
      <c r="G54" s="47" t="s">
        <v>10</v>
      </c>
      <c r="H54" s="47" t="s">
        <v>10</v>
      </c>
      <c r="I54" s="47" t="s">
        <v>10</v>
      </c>
      <c r="J54" s="47" t="s">
        <v>10</v>
      </c>
      <c r="K54" s="47" t="s">
        <v>10</v>
      </c>
      <c r="L54" s="47" t="s">
        <v>10</v>
      </c>
      <c r="M54" s="47" t="s">
        <v>10</v>
      </c>
      <c r="N54" s="47" t="s">
        <v>10</v>
      </c>
      <c r="O54" s="15" t="s">
        <v>10</v>
      </c>
    </row>
    <row r="55" customFormat="false" ht="12.75" hidden="true" customHeight="true" outlineLevel="0" collapsed="false">
      <c r="A55" s="18"/>
      <c r="B55" s="46" t="s">
        <v>54</v>
      </c>
      <c r="C55" s="46"/>
      <c r="D55" s="46"/>
      <c r="E55" s="25" t="s">
        <v>14</v>
      </c>
      <c r="F55" s="45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5" t="s">
        <v>10</v>
      </c>
    </row>
    <row r="56" customFormat="false" ht="12.75" hidden="true" customHeight="true" outlineLevel="0" collapsed="false">
      <c r="A56" s="18"/>
      <c r="B56" s="46" t="s">
        <v>55</v>
      </c>
      <c r="C56" s="46"/>
      <c r="D56" s="46"/>
      <c r="E56" s="25" t="s">
        <v>15</v>
      </c>
      <c r="F56" s="45"/>
      <c r="G56" s="17"/>
      <c r="H56" s="17"/>
      <c r="I56" s="17"/>
      <c r="J56" s="17"/>
      <c r="K56" s="17"/>
      <c r="L56" s="17"/>
      <c r="M56" s="17"/>
      <c r="N56" s="17"/>
      <c r="O56" s="15" t="s">
        <v>10</v>
      </c>
    </row>
    <row r="57" customFormat="false" ht="15" hidden="true" customHeight="true" outlineLevel="0" collapsed="false">
      <c r="A57" s="18"/>
      <c r="B57" s="46" t="s">
        <v>56</v>
      </c>
      <c r="C57" s="46"/>
      <c r="D57" s="46"/>
      <c r="E57" s="25" t="s">
        <v>18</v>
      </c>
      <c r="F57" s="45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5" t="s">
        <v>10</v>
      </c>
    </row>
    <row r="58" customFormat="false" ht="13.5" hidden="true" customHeight="true" outlineLevel="0" collapsed="false">
      <c r="A58" s="32"/>
      <c r="B58" s="49" t="s">
        <v>32</v>
      </c>
      <c r="C58" s="49"/>
      <c r="D58" s="49"/>
      <c r="E58" s="25" t="s">
        <v>20</v>
      </c>
      <c r="F58" s="17"/>
      <c r="G58" s="17"/>
      <c r="H58" s="17"/>
      <c r="I58" s="17"/>
      <c r="J58" s="17"/>
      <c r="K58" s="47"/>
      <c r="L58" s="17"/>
      <c r="M58" s="17"/>
      <c r="N58" s="17"/>
      <c r="O58" s="15" t="s">
        <v>10</v>
      </c>
    </row>
    <row r="59" s="6" customFormat="true" ht="16.5" hidden="true" customHeight="true" outlineLevel="0" collapsed="false">
      <c r="A59" s="50" t="s">
        <v>23</v>
      </c>
      <c r="B59" s="71" t="s">
        <v>57</v>
      </c>
      <c r="C59" s="71"/>
      <c r="D59" s="71"/>
      <c r="E59" s="7" t="s">
        <v>25</v>
      </c>
      <c r="F59" s="41" t="n">
        <f aca="false">SUM(F60:F61)</f>
        <v>0</v>
      </c>
      <c r="G59" s="42" t="n">
        <f aca="false">SUM(G60:G61)</f>
        <v>0</v>
      </c>
      <c r="H59" s="42" t="n">
        <f aca="false">SUM(H60:H61)</f>
        <v>0</v>
      </c>
      <c r="I59" s="42" t="n">
        <f aca="false">SUM(I60:I61)</f>
        <v>0</v>
      </c>
      <c r="J59" s="42" t="n">
        <f aca="false">SUM(J60:J61)</f>
        <v>0</v>
      </c>
      <c r="K59" s="42" t="n">
        <f aca="false">SUM(K60:K61)</f>
        <v>0</v>
      </c>
      <c r="L59" s="42" t="n">
        <f aca="false">SUM(L60:L61)</f>
        <v>0</v>
      </c>
      <c r="M59" s="42" t="n">
        <f aca="false">SUM(M60:M61)</f>
        <v>0</v>
      </c>
      <c r="N59" s="42" t="n">
        <f aca="false">SUM(N60:N61)</f>
        <v>0</v>
      </c>
      <c r="O59" s="42" t="n">
        <f aca="false">F59</f>
        <v>0</v>
      </c>
    </row>
    <row r="60" customFormat="false" ht="18" hidden="true" customHeight="true" outlineLevel="0" collapsed="false">
      <c r="A60" s="18"/>
      <c r="B60" s="43" t="s">
        <v>31</v>
      </c>
      <c r="C60" s="15" t="s">
        <v>29</v>
      </c>
      <c r="D60" s="15"/>
      <c r="E60" s="16" t="s">
        <v>26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5" t="s">
        <v>10</v>
      </c>
    </row>
    <row r="61" customFormat="false" ht="12.75" hidden="true" customHeight="true" outlineLevel="0" collapsed="false">
      <c r="A61" s="18"/>
      <c r="B61" s="44" t="s">
        <v>35</v>
      </c>
      <c r="C61" s="44"/>
      <c r="D61" s="44"/>
      <c r="E61" s="16" t="s">
        <v>27</v>
      </c>
      <c r="F61" s="45" t="n">
        <f aca="false">SUM(F63:F65)</f>
        <v>0</v>
      </c>
      <c r="G61" s="17" t="n">
        <v>0</v>
      </c>
      <c r="H61" s="17" t="n">
        <f aca="false">H65</f>
        <v>0</v>
      </c>
      <c r="I61" s="17" t="n">
        <f aca="false">I63+I65</f>
        <v>0</v>
      </c>
      <c r="J61" s="17" t="n">
        <f aca="false">J63+J65</f>
        <v>0</v>
      </c>
      <c r="K61" s="17" t="n">
        <f aca="false">K63+K65</f>
        <v>0</v>
      </c>
      <c r="L61" s="17" t="n">
        <f aca="false">L63+L65</f>
        <v>0</v>
      </c>
      <c r="M61" s="17" t="n">
        <f aca="false">M63+M65</f>
        <v>0</v>
      </c>
      <c r="N61" s="17" t="n">
        <f aca="false">N63+N65</f>
        <v>0</v>
      </c>
      <c r="O61" s="15" t="s">
        <v>10</v>
      </c>
    </row>
    <row r="62" customFormat="false" ht="12.75" hidden="true" customHeight="true" outlineLevel="0" collapsed="false">
      <c r="A62" s="18"/>
      <c r="B62" s="46" t="s">
        <v>53</v>
      </c>
      <c r="C62" s="46"/>
      <c r="D62" s="46"/>
      <c r="E62" s="22" t="s">
        <v>13</v>
      </c>
      <c r="F62" s="72" t="s">
        <v>10</v>
      </c>
      <c r="G62" s="47" t="s">
        <v>10</v>
      </c>
      <c r="H62" s="47" t="s">
        <v>10</v>
      </c>
      <c r="I62" s="47" t="s">
        <v>10</v>
      </c>
      <c r="J62" s="47" t="s">
        <v>10</v>
      </c>
      <c r="K62" s="47" t="s">
        <v>10</v>
      </c>
      <c r="L62" s="47" t="s">
        <v>10</v>
      </c>
      <c r="M62" s="47" t="s">
        <v>10</v>
      </c>
      <c r="N62" s="47" t="s">
        <v>10</v>
      </c>
      <c r="O62" s="15" t="s">
        <v>10</v>
      </c>
    </row>
    <row r="63" customFormat="false" ht="12.75" hidden="true" customHeight="true" outlineLevel="0" collapsed="false">
      <c r="A63" s="18"/>
      <c r="B63" s="46" t="s">
        <v>54</v>
      </c>
      <c r="C63" s="46"/>
      <c r="D63" s="46"/>
      <c r="E63" s="25" t="s">
        <v>14</v>
      </c>
      <c r="F63" s="45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5" t="s">
        <v>10</v>
      </c>
    </row>
    <row r="64" customFormat="false" ht="12.75" hidden="true" customHeight="true" outlineLevel="0" collapsed="false">
      <c r="A64" s="18"/>
      <c r="B64" s="46" t="s">
        <v>55</v>
      </c>
      <c r="C64" s="46"/>
      <c r="D64" s="46"/>
      <c r="E64" s="25" t="s">
        <v>15</v>
      </c>
      <c r="F64" s="45"/>
      <c r="G64" s="17"/>
      <c r="H64" s="17"/>
      <c r="I64" s="17"/>
      <c r="J64" s="17"/>
      <c r="K64" s="17"/>
      <c r="L64" s="17"/>
      <c r="M64" s="17"/>
      <c r="N64" s="17"/>
      <c r="O64" s="15" t="s">
        <v>10</v>
      </c>
    </row>
    <row r="65" customFormat="false" ht="15" hidden="true" customHeight="true" outlineLevel="0" collapsed="false">
      <c r="A65" s="18"/>
      <c r="B65" s="46" t="s">
        <v>56</v>
      </c>
      <c r="C65" s="46"/>
      <c r="D65" s="46"/>
      <c r="E65" s="25" t="s">
        <v>18</v>
      </c>
      <c r="F65" s="45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5" t="s">
        <v>10</v>
      </c>
    </row>
    <row r="66" customFormat="false" ht="13.5" hidden="true" customHeight="true" outlineLevel="0" collapsed="false">
      <c r="A66" s="32"/>
      <c r="B66" s="49" t="s">
        <v>32</v>
      </c>
      <c r="C66" s="49"/>
      <c r="D66" s="49"/>
      <c r="E66" s="25" t="s">
        <v>20</v>
      </c>
      <c r="F66" s="17"/>
      <c r="G66" s="17"/>
      <c r="H66" s="17"/>
      <c r="I66" s="17"/>
      <c r="J66" s="17"/>
      <c r="K66" s="47"/>
      <c r="L66" s="17"/>
      <c r="M66" s="17"/>
      <c r="N66" s="17"/>
      <c r="O66" s="15" t="s">
        <v>10</v>
      </c>
    </row>
    <row r="67" s="6" customFormat="true" ht="15" hidden="true" customHeight="true" outlineLevel="0" collapsed="false">
      <c r="A67" s="50" t="s">
        <v>23</v>
      </c>
      <c r="B67" s="40" t="s">
        <v>58</v>
      </c>
      <c r="C67" s="40"/>
      <c r="D67" s="40"/>
      <c r="E67" s="7" t="s">
        <v>25</v>
      </c>
      <c r="F67" s="41" t="n">
        <f aca="false">SUM(F68:F69)</f>
        <v>0</v>
      </c>
      <c r="G67" s="42" t="n">
        <f aca="false">SUM(G68:G69)</f>
        <v>0</v>
      </c>
      <c r="H67" s="42" t="n">
        <f aca="false">SUM(H68:H69)</f>
        <v>0</v>
      </c>
      <c r="I67" s="42" t="n">
        <f aca="false">SUM(I68:I69)</f>
        <v>0</v>
      </c>
      <c r="J67" s="42" t="n">
        <f aca="false">SUM(J68:J69)</f>
        <v>0</v>
      </c>
      <c r="K67" s="42" t="n">
        <f aca="false">SUM(K68:K69)</f>
        <v>0</v>
      </c>
      <c r="L67" s="42" t="n">
        <f aca="false">SUM(L68:L69)</f>
        <v>0</v>
      </c>
      <c r="M67" s="42" t="n">
        <f aca="false">SUM(M68:M69)</f>
        <v>0</v>
      </c>
      <c r="N67" s="42" t="n">
        <f aca="false">SUM(N68:N69)</f>
        <v>0</v>
      </c>
      <c r="O67" s="42" t="n">
        <f aca="false">F67</f>
        <v>0</v>
      </c>
    </row>
    <row r="68" customFormat="false" ht="18.75" hidden="true" customHeight="true" outlineLevel="0" collapsed="false">
      <c r="A68" s="18"/>
      <c r="B68" s="43" t="s">
        <v>31</v>
      </c>
      <c r="C68" s="15" t="s">
        <v>29</v>
      </c>
      <c r="D68" s="15"/>
      <c r="E68" s="16" t="s">
        <v>26</v>
      </c>
      <c r="F68" s="45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5" t="s">
        <v>10</v>
      </c>
    </row>
    <row r="69" customFormat="false" ht="12.75" hidden="true" customHeight="true" outlineLevel="0" collapsed="false">
      <c r="A69" s="18"/>
      <c r="B69" s="44" t="s">
        <v>35</v>
      </c>
      <c r="C69" s="44"/>
      <c r="D69" s="44"/>
      <c r="E69" s="16" t="s">
        <v>27</v>
      </c>
      <c r="F69" s="45" t="n">
        <f aca="false">SUM(F71:F73)</f>
        <v>0</v>
      </c>
      <c r="G69" s="17" t="n">
        <v>0</v>
      </c>
      <c r="H69" s="17" t="n">
        <f aca="false">H73</f>
        <v>0</v>
      </c>
      <c r="I69" s="17" t="n">
        <f aca="false">I71+I73</f>
        <v>0</v>
      </c>
      <c r="J69" s="17" t="n">
        <f aca="false">J71+J73</f>
        <v>0</v>
      </c>
      <c r="K69" s="17" t="n">
        <f aca="false">K71+K73</f>
        <v>0</v>
      </c>
      <c r="L69" s="17" t="n">
        <f aca="false">L71+L73</f>
        <v>0</v>
      </c>
      <c r="M69" s="17" t="n">
        <f aca="false">M71+M73</f>
        <v>0</v>
      </c>
      <c r="N69" s="17" t="n">
        <f aca="false">N71+N73</f>
        <v>0</v>
      </c>
      <c r="O69" s="15" t="s">
        <v>10</v>
      </c>
    </row>
    <row r="70" customFormat="false" ht="12.75" hidden="true" customHeight="true" outlineLevel="0" collapsed="false">
      <c r="A70" s="18"/>
      <c r="B70" s="46" t="s">
        <v>53</v>
      </c>
      <c r="C70" s="46"/>
      <c r="D70" s="46"/>
      <c r="E70" s="22" t="s">
        <v>13</v>
      </c>
      <c r="F70" s="72" t="s">
        <v>10</v>
      </c>
      <c r="G70" s="47" t="s">
        <v>10</v>
      </c>
      <c r="H70" s="47" t="s">
        <v>10</v>
      </c>
      <c r="I70" s="47" t="s">
        <v>10</v>
      </c>
      <c r="J70" s="47" t="s">
        <v>10</v>
      </c>
      <c r="K70" s="47" t="s">
        <v>10</v>
      </c>
      <c r="L70" s="47" t="s">
        <v>10</v>
      </c>
      <c r="M70" s="47" t="s">
        <v>10</v>
      </c>
      <c r="N70" s="47" t="s">
        <v>10</v>
      </c>
      <c r="O70" s="15" t="s">
        <v>10</v>
      </c>
    </row>
    <row r="71" customFormat="false" ht="12.75" hidden="true" customHeight="true" outlineLevel="0" collapsed="false">
      <c r="A71" s="18"/>
      <c r="B71" s="46" t="s">
        <v>54</v>
      </c>
      <c r="C71" s="46"/>
      <c r="D71" s="46"/>
      <c r="E71" s="25" t="s">
        <v>14</v>
      </c>
      <c r="F71" s="45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5" t="s">
        <v>10</v>
      </c>
    </row>
    <row r="72" customFormat="false" ht="12.75" hidden="true" customHeight="true" outlineLevel="0" collapsed="false">
      <c r="A72" s="18"/>
      <c r="B72" s="46" t="s">
        <v>55</v>
      </c>
      <c r="C72" s="46"/>
      <c r="D72" s="46"/>
      <c r="E72" s="25" t="s">
        <v>15</v>
      </c>
      <c r="F72" s="45"/>
      <c r="G72" s="17"/>
      <c r="H72" s="17"/>
      <c r="I72" s="17"/>
      <c r="J72" s="17"/>
      <c r="K72" s="17"/>
      <c r="L72" s="17"/>
      <c r="M72" s="17"/>
      <c r="N72" s="17"/>
      <c r="O72" s="15" t="s">
        <v>10</v>
      </c>
    </row>
    <row r="73" customFormat="false" ht="15" hidden="true" customHeight="true" outlineLevel="0" collapsed="false">
      <c r="A73" s="18"/>
      <c r="B73" s="46" t="s">
        <v>56</v>
      </c>
      <c r="C73" s="46"/>
      <c r="D73" s="46"/>
      <c r="E73" s="25" t="s">
        <v>18</v>
      </c>
      <c r="F73" s="45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5" t="s">
        <v>10</v>
      </c>
    </row>
    <row r="74" customFormat="false" ht="13.5" hidden="true" customHeight="true" outlineLevel="0" collapsed="false">
      <c r="A74" s="32"/>
      <c r="B74" s="49" t="s">
        <v>32</v>
      </c>
      <c r="C74" s="49"/>
      <c r="D74" s="49"/>
      <c r="E74" s="25" t="s">
        <v>20</v>
      </c>
      <c r="F74" s="17"/>
      <c r="G74" s="17"/>
      <c r="H74" s="17"/>
      <c r="I74" s="17"/>
      <c r="J74" s="17"/>
      <c r="K74" s="47"/>
      <c r="L74" s="17"/>
      <c r="M74" s="17"/>
      <c r="N74" s="17"/>
      <c r="O74" s="15" t="s">
        <v>10</v>
      </c>
    </row>
    <row r="75" s="6" customFormat="true" ht="15.75" hidden="true" customHeight="true" outlineLevel="0" collapsed="false">
      <c r="A75" s="50" t="s">
        <v>23</v>
      </c>
      <c r="B75" s="71" t="s">
        <v>59</v>
      </c>
      <c r="C75" s="71"/>
      <c r="D75" s="71"/>
      <c r="E75" s="7" t="s">
        <v>25</v>
      </c>
      <c r="F75" s="41" t="n">
        <f aca="false">SUM(F76:F77)</f>
        <v>0</v>
      </c>
      <c r="G75" s="42" t="n">
        <f aca="false">SUM(G76:G77)</f>
        <v>0</v>
      </c>
      <c r="H75" s="42" t="n">
        <f aca="false">SUM(H76:H77)</f>
        <v>0</v>
      </c>
      <c r="I75" s="42" t="n">
        <f aca="false">SUM(I76:I77)</f>
        <v>0</v>
      </c>
      <c r="J75" s="42" t="n">
        <f aca="false">SUM(J76:J77)</f>
        <v>0</v>
      </c>
      <c r="K75" s="42" t="n">
        <f aca="false">SUM(K76:K77)</f>
        <v>0</v>
      </c>
      <c r="L75" s="42" t="n">
        <f aca="false">SUM(L76:L77)</f>
        <v>0</v>
      </c>
      <c r="M75" s="42" t="n">
        <f aca="false">SUM(M76:M77)</f>
        <v>0</v>
      </c>
      <c r="N75" s="42" t="n">
        <f aca="false">SUM(N76:N77)</f>
        <v>0</v>
      </c>
      <c r="O75" s="42" t="n">
        <f aca="false">F75</f>
        <v>0</v>
      </c>
    </row>
    <row r="76" customFormat="false" ht="18" hidden="true" customHeight="true" outlineLevel="0" collapsed="false">
      <c r="A76" s="18"/>
      <c r="B76" s="43" t="s">
        <v>31</v>
      </c>
      <c r="C76" s="15" t="s">
        <v>29</v>
      </c>
      <c r="D76" s="15"/>
      <c r="E76" s="16" t="s">
        <v>26</v>
      </c>
      <c r="F76" s="45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5" t="s">
        <v>10</v>
      </c>
    </row>
    <row r="77" customFormat="false" ht="12.75" hidden="true" customHeight="true" outlineLevel="0" collapsed="false">
      <c r="A77" s="18"/>
      <c r="B77" s="44" t="s">
        <v>35</v>
      </c>
      <c r="C77" s="44"/>
      <c r="D77" s="44"/>
      <c r="E77" s="16" t="s">
        <v>27</v>
      </c>
      <c r="F77" s="45" t="n">
        <f aca="false">SUM(F79:F81)</f>
        <v>0</v>
      </c>
      <c r="G77" s="17" t="n">
        <v>0</v>
      </c>
      <c r="H77" s="17" t="n">
        <f aca="false">H81</f>
        <v>0</v>
      </c>
      <c r="I77" s="17" t="n">
        <f aca="false">I79+I81</f>
        <v>0</v>
      </c>
      <c r="J77" s="17" t="n">
        <f aca="false">J79+J81</f>
        <v>0</v>
      </c>
      <c r="K77" s="17" t="n">
        <f aca="false">K79+K81</f>
        <v>0</v>
      </c>
      <c r="L77" s="17" t="n">
        <f aca="false">L79+L81</f>
        <v>0</v>
      </c>
      <c r="M77" s="17" t="n">
        <f aca="false">M79+M81</f>
        <v>0</v>
      </c>
      <c r="N77" s="17" t="n">
        <f aca="false">N79+N81</f>
        <v>0</v>
      </c>
      <c r="O77" s="15" t="s">
        <v>10</v>
      </c>
    </row>
    <row r="78" customFormat="false" ht="12.75" hidden="true" customHeight="true" outlineLevel="0" collapsed="false">
      <c r="A78" s="18"/>
      <c r="B78" s="46" t="s">
        <v>53</v>
      </c>
      <c r="C78" s="46"/>
      <c r="D78" s="46"/>
      <c r="E78" s="22" t="s">
        <v>13</v>
      </c>
      <c r="F78" s="72" t="s">
        <v>10</v>
      </c>
      <c r="G78" s="47" t="s">
        <v>10</v>
      </c>
      <c r="H78" s="47" t="s">
        <v>10</v>
      </c>
      <c r="I78" s="47" t="s">
        <v>10</v>
      </c>
      <c r="J78" s="47" t="s">
        <v>10</v>
      </c>
      <c r="K78" s="47" t="s">
        <v>10</v>
      </c>
      <c r="L78" s="47" t="s">
        <v>10</v>
      </c>
      <c r="M78" s="47" t="s">
        <v>10</v>
      </c>
      <c r="N78" s="47" t="s">
        <v>10</v>
      </c>
      <c r="O78" s="15" t="s">
        <v>10</v>
      </c>
    </row>
    <row r="79" customFormat="false" ht="12.75" hidden="true" customHeight="true" outlineLevel="0" collapsed="false">
      <c r="A79" s="18"/>
      <c r="B79" s="46" t="s">
        <v>54</v>
      </c>
      <c r="C79" s="46"/>
      <c r="D79" s="46"/>
      <c r="E79" s="25" t="s">
        <v>14</v>
      </c>
      <c r="F79" s="45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5" t="s">
        <v>10</v>
      </c>
    </row>
    <row r="80" customFormat="false" ht="12.75" hidden="true" customHeight="true" outlineLevel="0" collapsed="false">
      <c r="A80" s="18"/>
      <c r="B80" s="46" t="s">
        <v>55</v>
      </c>
      <c r="C80" s="46"/>
      <c r="D80" s="46"/>
      <c r="E80" s="25" t="s">
        <v>15</v>
      </c>
      <c r="F80" s="45"/>
      <c r="G80" s="17"/>
      <c r="H80" s="17"/>
      <c r="I80" s="17"/>
      <c r="J80" s="17"/>
      <c r="K80" s="17"/>
      <c r="L80" s="17"/>
      <c r="M80" s="17"/>
      <c r="N80" s="17"/>
      <c r="O80" s="15" t="s">
        <v>10</v>
      </c>
    </row>
    <row r="81" customFormat="false" ht="15" hidden="true" customHeight="true" outlineLevel="0" collapsed="false">
      <c r="A81" s="18"/>
      <c r="B81" s="46" t="s">
        <v>56</v>
      </c>
      <c r="C81" s="46"/>
      <c r="D81" s="46"/>
      <c r="E81" s="25" t="s">
        <v>18</v>
      </c>
      <c r="F81" s="45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5" t="s">
        <v>10</v>
      </c>
    </row>
    <row r="82" customFormat="false" ht="13.5" hidden="true" customHeight="true" outlineLevel="0" collapsed="false">
      <c r="A82" s="32"/>
      <c r="B82" s="49" t="s">
        <v>32</v>
      </c>
      <c r="C82" s="49"/>
      <c r="D82" s="49"/>
      <c r="E82" s="25" t="s">
        <v>20</v>
      </c>
      <c r="F82" s="45"/>
      <c r="G82" s="17"/>
      <c r="H82" s="17"/>
      <c r="I82" s="17"/>
      <c r="J82" s="17"/>
      <c r="K82" s="47"/>
      <c r="L82" s="17"/>
      <c r="M82" s="17"/>
      <c r="N82" s="17"/>
      <c r="O82" s="15" t="s">
        <v>10</v>
      </c>
    </row>
    <row r="83" s="6" customFormat="true" ht="14.25" hidden="true" customHeight="true" outlineLevel="0" collapsed="false">
      <c r="A83" s="50" t="s">
        <v>23</v>
      </c>
      <c r="B83" s="71" t="s">
        <v>60</v>
      </c>
      <c r="C83" s="71"/>
      <c r="D83" s="71"/>
      <c r="E83" s="7" t="s">
        <v>25</v>
      </c>
      <c r="F83" s="41" t="n">
        <f aca="false">SUM(F84:F85)</f>
        <v>0</v>
      </c>
      <c r="G83" s="42" t="n">
        <f aca="false">SUM(G84:G85)</f>
        <v>0</v>
      </c>
      <c r="H83" s="42" t="n">
        <f aca="false">SUM(H84:H85)</f>
        <v>0</v>
      </c>
      <c r="I83" s="42" t="n">
        <f aca="false">SUM(I84:I85)</f>
        <v>0</v>
      </c>
      <c r="J83" s="42" t="n">
        <f aca="false">SUM(J84:J85)</f>
        <v>0</v>
      </c>
      <c r="K83" s="42" t="n">
        <f aca="false">SUM(K84:K85)</f>
        <v>0</v>
      </c>
      <c r="L83" s="42" t="n">
        <f aca="false">SUM(L84:L85)</f>
        <v>0</v>
      </c>
      <c r="M83" s="42" t="n">
        <f aca="false">SUM(M84:M85)</f>
        <v>0</v>
      </c>
      <c r="N83" s="42" t="n">
        <f aca="false">SUM(N84:N85)</f>
        <v>0</v>
      </c>
      <c r="O83" s="42" t="n">
        <f aca="false">F83</f>
        <v>0</v>
      </c>
    </row>
    <row r="84" customFormat="false" ht="18" hidden="true" customHeight="true" outlineLevel="0" collapsed="false">
      <c r="A84" s="18"/>
      <c r="B84" s="43" t="s">
        <v>31</v>
      </c>
      <c r="C84" s="15" t="s">
        <v>29</v>
      </c>
      <c r="D84" s="15" t="s">
        <v>61</v>
      </c>
      <c r="E84" s="16" t="s">
        <v>26</v>
      </c>
      <c r="F84" s="45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5" t="s">
        <v>10</v>
      </c>
    </row>
    <row r="85" customFormat="false" ht="12.75" hidden="true" customHeight="true" outlineLevel="0" collapsed="false">
      <c r="A85" s="18"/>
      <c r="B85" s="44" t="s">
        <v>35</v>
      </c>
      <c r="C85" s="44"/>
      <c r="D85" s="44"/>
      <c r="E85" s="16" t="s">
        <v>27</v>
      </c>
      <c r="F85" s="45" t="n">
        <f aca="false">SUM(F87:F89)</f>
        <v>0</v>
      </c>
      <c r="G85" s="17" t="n">
        <v>0</v>
      </c>
      <c r="H85" s="17" t="n">
        <f aca="false">H89</f>
        <v>0</v>
      </c>
      <c r="I85" s="17" t="n">
        <f aca="false">I87+I89</f>
        <v>0</v>
      </c>
      <c r="J85" s="17" t="n">
        <f aca="false">J87+J89</f>
        <v>0</v>
      </c>
      <c r="K85" s="17" t="n">
        <f aca="false">K87+K89</f>
        <v>0</v>
      </c>
      <c r="L85" s="17" t="n">
        <f aca="false">L87+L89</f>
        <v>0</v>
      </c>
      <c r="M85" s="17" t="n">
        <f aca="false">M87+M89</f>
        <v>0</v>
      </c>
      <c r="N85" s="17" t="n">
        <f aca="false">N87+N89</f>
        <v>0</v>
      </c>
      <c r="O85" s="15" t="s">
        <v>10</v>
      </c>
    </row>
    <row r="86" customFormat="false" ht="12.75" hidden="true" customHeight="true" outlineLevel="0" collapsed="false">
      <c r="A86" s="18"/>
      <c r="B86" s="46" t="s">
        <v>53</v>
      </c>
      <c r="C86" s="46"/>
      <c r="D86" s="46"/>
      <c r="E86" s="22" t="s">
        <v>13</v>
      </c>
      <c r="F86" s="72" t="s">
        <v>10</v>
      </c>
      <c r="G86" s="47" t="s">
        <v>10</v>
      </c>
      <c r="H86" s="47" t="s">
        <v>10</v>
      </c>
      <c r="I86" s="47" t="s">
        <v>10</v>
      </c>
      <c r="J86" s="47" t="s">
        <v>10</v>
      </c>
      <c r="K86" s="47" t="s">
        <v>10</v>
      </c>
      <c r="L86" s="47" t="s">
        <v>10</v>
      </c>
      <c r="M86" s="47" t="s">
        <v>10</v>
      </c>
      <c r="N86" s="47" t="s">
        <v>10</v>
      </c>
      <c r="O86" s="15" t="s">
        <v>10</v>
      </c>
    </row>
    <row r="87" customFormat="false" ht="12.75" hidden="true" customHeight="true" outlineLevel="0" collapsed="false">
      <c r="A87" s="18"/>
      <c r="B87" s="46" t="s">
        <v>54</v>
      </c>
      <c r="C87" s="46"/>
      <c r="D87" s="46"/>
      <c r="E87" s="25" t="s">
        <v>14</v>
      </c>
      <c r="F87" s="45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5" t="s">
        <v>10</v>
      </c>
    </row>
    <row r="88" customFormat="false" ht="12.75" hidden="true" customHeight="true" outlineLevel="0" collapsed="false">
      <c r="A88" s="18"/>
      <c r="B88" s="46" t="s">
        <v>55</v>
      </c>
      <c r="C88" s="46"/>
      <c r="D88" s="46"/>
      <c r="E88" s="25" t="s">
        <v>15</v>
      </c>
      <c r="F88" s="45"/>
      <c r="G88" s="17"/>
      <c r="H88" s="17"/>
      <c r="I88" s="17"/>
      <c r="J88" s="17"/>
      <c r="K88" s="17"/>
      <c r="L88" s="17"/>
      <c r="M88" s="17"/>
      <c r="N88" s="17"/>
      <c r="O88" s="15" t="s">
        <v>10</v>
      </c>
    </row>
    <row r="89" customFormat="false" ht="15" hidden="true" customHeight="true" outlineLevel="0" collapsed="false">
      <c r="A89" s="18"/>
      <c r="B89" s="46" t="s">
        <v>56</v>
      </c>
      <c r="C89" s="46"/>
      <c r="D89" s="46"/>
      <c r="E89" s="25" t="s">
        <v>18</v>
      </c>
      <c r="F89" s="45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5" t="s">
        <v>10</v>
      </c>
    </row>
    <row r="90" customFormat="false" ht="13.5" hidden="true" customHeight="true" outlineLevel="0" collapsed="false">
      <c r="A90" s="32"/>
      <c r="B90" s="49" t="s">
        <v>32</v>
      </c>
      <c r="C90" s="49"/>
      <c r="D90" s="49"/>
      <c r="E90" s="25" t="s">
        <v>20</v>
      </c>
      <c r="F90" s="45"/>
      <c r="G90" s="17"/>
      <c r="H90" s="17"/>
      <c r="I90" s="17"/>
      <c r="J90" s="17"/>
      <c r="K90" s="47"/>
      <c r="L90" s="17"/>
      <c r="M90" s="17"/>
      <c r="N90" s="17"/>
      <c r="O90" s="15" t="s">
        <v>10</v>
      </c>
    </row>
    <row r="91" s="6" customFormat="true" ht="16.5" hidden="true" customHeight="true" outlineLevel="0" collapsed="false">
      <c r="A91" s="50" t="s">
        <v>23</v>
      </c>
      <c r="B91" s="71" t="s">
        <v>62</v>
      </c>
      <c r="C91" s="71"/>
      <c r="D91" s="71"/>
      <c r="E91" s="7" t="s">
        <v>25</v>
      </c>
      <c r="F91" s="41" t="n">
        <f aca="false">SUM(F92:F93)</f>
        <v>0</v>
      </c>
      <c r="G91" s="42" t="n">
        <f aca="false">SUM(G92:G93)</f>
        <v>0</v>
      </c>
      <c r="H91" s="42" t="n">
        <f aca="false">SUM(H92:H93)</f>
        <v>0</v>
      </c>
      <c r="I91" s="42" t="n">
        <f aca="false">SUM(I92:I93)</f>
        <v>0</v>
      </c>
      <c r="J91" s="42" t="n">
        <f aca="false">SUM(J92:J93)</f>
        <v>0</v>
      </c>
      <c r="K91" s="42" t="n">
        <f aca="false">SUM(K92:K93)</f>
        <v>0</v>
      </c>
      <c r="L91" s="42" t="n">
        <f aca="false">SUM(L92:L93)</f>
        <v>0</v>
      </c>
      <c r="M91" s="42" t="n">
        <f aca="false">SUM(M92:M93)</f>
        <v>0</v>
      </c>
      <c r="N91" s="42" t="n">
        <f aca="false">SUM(N92:N93)</f>
        <v>0</v>
      </c>
      <c r="O91" s="42" t="n">
        <f aca="false">F91</f>
        <v>0</v>
      </c>
    </row>
    <row r="92" customFormat="false" ht="17.25" hidden="true" customHeight="true" outlineLevel="0" collapsed="false">
      <c r="A92" s="18"/>
      <c r="B92" s="43" t="s">
        <v>31</v>
      </c>
      <c r="C92" s="15" t="s">
        <v>29</v>
      </c>
      <c r="D92" s="15" t="s">
        <v>61</v>
      </c>
      <c r="E92" s="16" t="s">
        <v>26</v>
      </c>
      <c r="F92" s="45" t="n">
        <v>0</v>
      </c>
      <c r="G92" s="17" t="n">
        <v>0</v>
      </c>
      <c r="H92" s="17" t="n">
        <v>0</v>
      </c>
      <c r="I92" s="17" t="n">
        <v>0</v>
      </c>
      <c r="J92" s="17" t="n">
        <v>0</v>
      </c>
      <c r="K92" s="17" t="n">
        <v>0</v>
      </c>
      <c r="L92" s="17" t="n">
        <v>0</v>
      </c>
      <c r="M92" s="17" t="n">
        <v>0</v>
      </c>
      <c r="N92" s="17" t="n">
        <v>0</v>
      </c>
      <c r="O92" s="15" t="s">
        <v>10</v>
      </c>
    </row>
    <row r="93" customFormat="false" ht="12.75" hidden="true" customHeight="true" outlineLevel="0" collapsed="false">
      <c r="A93" s="18"/>
      <c r="B93" s="44" t="s">
        <v>35</v>
      </c>
      <c r="C93" s="44"/>
      <c r="D93" s="44"/>
      <c r="E93" s="16" t="s">
        <v>27</v>
      </c>
      <c r="F93" s="45" t="n">
        <f aca="false">SUM(F95:F97)</f>
        <v>0</v>
      </c>
      <c r="G93" s="17" t="n">
        <v>0</v>
      </c>
      <c r="H93" s="17" t="n">
        <f aca="false">H97</f>
        <v>0</v>
      </c>
      <c r="I93" s="17" t="n">
        <f aca="false">I95+I97</f>
        <v>0</v>
      </c>
      <c r="J93" s="17" t="n">
        <f aca="false">J95+J97</f>
        <v>0</v>
      </c>
      <c r="K93" s="17" t="n">
        <f aca="false">K95+K97</f>
        <v>0</v>
      </c>
      <c r="L93" s="17" t="n">
        <f aca="false">L95+L97</f>
        <v>0</v>
      </c>
      <c r="M93" s="17" t="n">
        <f aca="false">M95+M97</f>
        <v>0</v>
      </c>
      <c r="N93" s="17" t="n">
        <f aca="false">N95+N97</f>
        <v>0</v>
      </c>
      <c r="O93" s="15" t="s">
        <v>10</v>
      </c>
    </row>
    <row r="94" customFormat="false" ht="12.75" hidden="true" customHeight="true" outlineLevel="0" collapsed="false">
      <c r="A94" s="18"/>
      <c r="B94" s="46" t="s">
        <v>53</v>
      </c>
      <c r="C94" s="46"/>
      <c r="D94" s="46"/>
      <c r="E94" s="22" t="s">
        <v>13</v>
      </c>
      <c r="F94" s="72" t="s">
        <v>10</v>
      </c>
      <c r="G94" s="47" t="s">
        <v>10</v>
      </c>
      <c r="H94" s="47" t="s">
        <v>10</v>
      </c>
      <c r="I94" s="47" t="s">
        <v>10</v>
      </c>
      <c r="J94" s="47" t="s">
        <v>10</v>
      </c>
      <c r="K94" s="47" t="s">
        <v>10</v>
      </c>
      <c r="L94" s="47" t="s">
        <v>10</v>
      </c>
      <c r="M94" s="47" t="s">
        <v>10</v>
      </c>
      <c r="N94" s="47" t="s">
        <v>10</v>
      </c>
      <c r="O94" s="15" t="s">
        <v>10</v>
      </c>
    </row>
    <row r="95" customFormat="false" ht="12.75" hidden="true" customHeight="true" outlineLevel="0" collapsed="false">
      <c r="A95" s="18"/>
      <c r="B95" s="46" t="s">
        <v>54</v>
      </c>
      <c r="C95" s="46"/>
      <c r="D95" s="46"/>
      <c r="E95" s="25" t="s">
        <v>14</v>
      </c>
      <c r="F95" s="45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O95" s="15" t="s">
        <v>10</v>
      </c>
    </row>
    <row r="96" customFormat="false" ht="12.75" hidden="true" customHeight="true" outlineLevel="0" collapsed="false">
      <c r="A96" s="18"/>
      <c r="B96" s="46" t="s">
        <v>55</v>
      </c>
      <c r="C96" s="46"/>
      <c r="D96" s="46"/>
      <c r="E96" s="25" t="s">
        <v>15</v>
      </c>
      <c r="F96" s="45"/>
      <c r="G96" s="17"/>
      <c r="H96" s="17"/>
      <c r="I96" s="17"/>
      <c r="J96" s="17"/>
      <c r="K96" s="17"/>
      <c r="L96" s="17"/>
      <c r="M96" s="17"/>
      <c r="N96" s="17"/>
      <c r="O96" s="15" t="s">
        <v>10</v>
      </c>
    </row>
    <row r="97" customFormat="false" ht="15" hidden="true" customHeight="true" outlineLevel="0" collapsed="false">
      <c r="A97" s="18"/>
      <c r="B97" s="46" t="s">
        <v>56</v>
      </c>
      <c r="C97" s="46"/>
      <c r="D97" s="46"/>
      <c r="E97" s="25" t="s">
        <v>18</v>
      </c>
      <c r="F97" s="45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7" t="n">
        <v>0</v>
      </c>
      <c r="N97" s="17" t="n">
        <v>0</v>
      </c>
      <c r="O97" s="15" t="s">
        <v>10</v>
      </c>
    </row>
    <row r="98" customFormat="false" ht="13.5" hidden="true" customHeight="true" outlineLevel="0" collapsed="false">
      <c r="A98" s="32"/>
      <c r="B98" s="49" t="s">
        <v>32</v>
      </c>
      <c r="C98" s="49"/>
      <c r="D98" s="49"/>
      <c r="E98" s="25" t="s">
        <v>20</v>
      </c>
      <c r="F98" s="45"/>
      <c r="G98" s="17"/>
      <c r="H98" s="17"/>
      <c r="I98" s="17"/>
      <c r="J98" s="17"/>
      <c r="K98" s="47"/>
      <c r="L98" s="17"/>
      <c r="M98" s="17"/>
      <c r="N98" s="17"/>
      <c r="O98" s="15" t="s">
        <v>10</v>
      </c>
    </row>
    <row r="99" s="6" customFormat="true" ht="21" hidden="false" customHeight="true" outlineLevel="0" collapsed="false">
      <c r="A99" s="50" t="n">
        <v>2</v>
      </c>
      <c r="B99" s="51" t="s">
        <v>63</v>
      </c>
      <c r="C99" s="51"/>
      <c r="D99" s="51"/>
      <c r="E99" s="7" t="s">
        <v>25</v>
      </c>
      <c r="F99" s="42" t="n">
        <f aca="false">SUM(F100:F101)</f>
        <v>33200</v>
      </c>
      <c r="G99" s="42" t="n">
        <f aca="false">SUM(G100:G101)</f>
        <v>0</v>
      </c>
      <c r="H99" s="42" t="n">
        <f aca="false">SUM(H100:H101)</f>
        <v>0</v>
      </c>
      <c r="I99" s="42" t="n">
        <f aca="false">SUM(I100:I101)</f>
        <v>33200</v>
      </c>
      <c r="J99" s="42" t="n">
        <f aca="false">SUM(J100:J101)</f>
        <v>0</v>
      </c>
      <c r="K99" s="42" t="n">
        <f aca="false">SUM(K100:K101)</f>
        <v>0</v>
      </c>
      <c r="L99" s="42" t="n">
        <f aca="false">SUM(L100:L101)</f>
        <v>0</v>
      </c>
      <c r="M99" s="42" t="n">
        <f aca="false">SUM(M100:M101)</f>
        <v>0</v>
      </c>
      <c r="N99" s="42" t="n">
        <f aca="false">SUM(N100:N101)</f>
        <v>0</v>
      </c>
      <c r="O99" s="42" t="n">
        <f aca="false">F99</f>
        <v>33200</v>
      </c>
    </row>
    <row r="100" s="6" customFormat="true" ht="15.75" hidden="false" customHeight="true" outlineLevel="0" collapsed="false">
      <c r="A100" s="73"/>
      <c r="B100" s="52" t="s">
        <v>29</v>
      </c>
      <c r="C100" s="52"/>
      <c r="D100" s="52" t="s">
        <v>64</v>
      </c>
      <c r="E100" s="57" t="s">
        <v>26</v>
      </c>
      <c r="F100" s="58" t="n">
        <f aca="false">F104+F105+F103</f>
        <v>33200</v>
      </c>
      <c r="G100" s="58" t="n">
        <f aca="false">G104+G105+G103</f>
        <v>0</v>
      </c>
      <c r="H100" s="58" t="n">
        <f aca="false">H104+H105+H103</f>
        <v>0</v>
      </c>
      <c r="I100" s="58" t="n">
        <f aca="false">I104+I105+I103</f>
        <v>33200</v>
      </c>
      <c r="J100" s="58" t="n">
        <v>0</v>
      </c>
      <c r="K100" s="58" t="n">
        <v>0</v>
      </c>
      <c r="L100" s="58" t="n">
        <v>0</v>
      </c>
      <c r="M100" s="58" t="n">
        <v>0</v>
      </c>
      <c r="N100" s="58" t="n">
        <v>0</v>
      </c>
      <c r="O100" s="52" t="s">
        <v>10</v>
      </c>
    </row>
    <row r="101" customFormat="false" ht="12.75" hidden="false" customHeight="true" outlineLevel="0" collapsed="false">
      <c r="A101" s="18"/>
      <c r="B101" s="74" t="s">
        <v>65</v>
      </c>
      <c r="C101" s="74"/>
      <c r="D101" s="74"/>
      <c r="E101" s="16" t="s">
        <v>27</v>
      </c>
      <c r="F101" s="17" t="n">
        <v>0</v>
      </c>
      <c r="G101" s="17" t="n">
        <v>0</v>
      </c>
      <c r="H101" s="17" t="n">
        <v>0</v>
      </c>
      <c r="I101" s="17" t="n">
        <v>0</v>
      </c>
      <c r="J101" s="17" t="n">
        <f aca="false">J103+J105</f>
        <v>0</v>
      </c>
      <c r="K101" s="17" t="n">
        <f aca="false">K103+K105</f>
        <v>0</v>
      </c>
      <c r="L101" s="17" t="n">
        <f aca="false">L103+L105</f>
        <v>0</v>
      </c>
      <c r="M101" s="17" t="n">
        <f aca="false">M103+M105</f>
        <v>0</v>
      </c>
      <c r="N101" s="17" t="n">
        <f aca="false">N103+N105</f>
        <v>0</v>
      </c>
      <c r="O101" s="15" t="s">
        <v>10</v>
      </c>
    </row>
    <row r="102" customFormat="false" ht="12.75" hidden="false" customHeight="true" outlineLevel="0" collapsed="false">
      <c r="A102" s="18"/>
      <c r="B102" s="74"/>
      <c r="C102" s="74"/>
      <c r="D102" s="74"/>
      <c r="E102" s="22" t="s">
        <v>13</v>
      </c>
      <c r="F102" s="47" t="s">
        <v>10</v>
      </c>
      <c r="G102" s="47" t="s">
        <v>10</v>
      </c>
      <c r="H102" s="47" t="s">
        <v>10</v>
      </c>
      <c r="I102" s="47" t="s">
        <v>10</v>
      </c>
      <c r="J102" s="47" t="s">
        <v>10</v>
      </c>
      <c r="K102" s="47" t="s">
        <v>10</v>
      </c>
      <c r="L102" s="47" t="s">
        <v>10</v>
      </c>
      <c r="M102" s="47" t="s">
        <v>10</v>
      </c>
      <c r="N102" s="47" t="s">
        <v>10</v>
      </c>
      <c r="O102" s="15" t="s">
        <v>10</v>
      </c>
    </row>
    <row r="103" customFormat="false" ht="12.75" hidden="false" customHeight="true" outlineLevel="0" collapsed="false">
      <c r="A103" s="18"/>
      <c r="B103" s="74"/>
      <c r="C103" s="74"/>
      <c r="D103" s="74"/>
      <c r="E103" s="25" t="s">
        <v>14</v>
      </c>
      <c r="F103" s="17" t="n">
        <v>28200</v>
      </c>
      <c r="G103" s="17" t="n">
        <v>0</v>
      </c>
      <c r="H103" s="17" t="n">
        <v>0</v>
      </c>
      <c r="I103" s="17" t="n">
        <v>28200</v>
      </c>
      <c r="J103" s="17" t="n">
        <v>0</v>
      </c>
      <c r="K103" s="17" t="n">
        <v>0</v>
      </c>
      <c r="L103" s="17" t="n">
        <v>0</v>
      </c>
      <c r="M103" s="17" t="n">
        <v>0</v>
      </c>
      <c r="N103" s="17" t="n">
        <v>0</v>
      </c>
      <c r="O103" s="15" t="s">
        <v>10</v>
      </c>
    </row>
    <row r="104" customFormat="false" ht="12.75" hidden="false" customHeight="true" outlineLevel="0" collapsed="false">
      <c r="A104" s="18"/>
      <c r="B104" s="74"/>
      <c r="C104" s="74"/>
      <c r="D104" s="74"/>
      <c r="E104" s="25" t="s">
        <v>15</v>
      </c>
      <c r="F104" s="17" t="n">
        <v>0</v>
      </c>
      <c r="G104" s="17"/>
      <c r="H104" s="17"/>
      <c r="I104" s="17" t="n">
        <v>0</v>
      </c>
      <c r="J104" s="17"/>
      <c r="K104" s="17"/>
      <c r="L104" s="17"/>
      <c r="M104" s="17"/>
      <c r="N104" s="17"/>
      <c r="O104" s="15" t="s">
        <v>10</v>
      </c>
    </row>
    <row r="105" customFormat="false" ht="15" hidden="false" customHeight="true" outlineLevel="0" collapsed="false">
      <c r="A105" s="18"/>
      <c r="B105" s="54" t="s">
        <v>66</v>
      </c>
      <c r="C105" s="54"/>
      <c r="D105" s="54"/>
      <c r="E105" s="25" t="s">
        <v>18</v>
      </c>
      <c r="F105" s="17" t="n">
        <f aca="false">I105</f>
        <v>5000</v>
      </c>
      <c r="G105" s="17" t="n">
        <v>0</v>
      </c>
      <c r="H105" s="17" t="n">
        <v>0</v>
      </c>
      <c r="I105" s="17" t="n">
        <v>5000</v>
      </c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  <c r="O105" s="15" t="s">
        <v>10</v>
      </c>
    </row>
    <row r="106" customFormat="false" ht="13.5" hidden="false" customHeight="true" outlineLevel="0" collapsed="false">
      <c r="A106" s="32"/>
      <c r="B106" s="54"/>
      <c r="C106" s="54"/>
      <c r="D106" s="54"/>
      <c r="E106" s="25" t="s">
        <v>20</v>
      </c>
      <c r="F106" s="45"/>
      <c r="G106" s="17"/>
      <c r="H106" s="17"/>
      <c r="I106" s="17"/>
      <c r="J106" s="17"/>
      <c r="K106" s="47"/>
      <c r="L106" s="17"/>
      <c r="M106" s="17"/>
      <c r="N106" s="17"/>
      <c r="O106" s="15" t="s">
        <v>10</v>
      </c>
    </row>
    <row r="107" s="6" customFormat="true" ht="14.25" hidden="true" customHeight="true" outlineLevel="0" collapsed="false">
      <c r="A107" s="39" t="s">
        <v>67</v>
      </c>
      <c r="B107" s="75" t="s">
        <v>68</v>
      </c>
      <c r="C107" s="75"/>
      <c r="D107" s="75"/>
      <c r="E107" s="7" t="s">
        <v>25</v>
      </c>
      <c r="F107" s="42" t="n">
        <f aca="false">SUM(F108:F109)</f>
        <v>0</v>
      </c>
      <c r="G107" s="42" t="n">
        <f aca="false">SUM(G108:G109)</f>
        <v>0</v>
      </c>
      <c r="H107" s="42" t="n">
        <f aca="false">SUM(H108:H109)</f>
        <v>0</v>
      </c>
      <c r="I107" s="42" t="n">
        <f aca="false">SUM(I108:I109)</f>
        <v>0</v>
      </c>
      <c r="J107" s="42" t="n">
        <f aca="false">SUM(J108:J109)</f>
        <v>0</v>
      </c>
      <c r="K107" s="42" t="n">
        <f aca="false">SUM(K108:K109)</f>
        <v>0</v>
      </c>
      <c r="L107" s="42" t="n">
        <f aca="false">SUM(L108:L109)</f>
        <v>0</v>
      </c>
      <c r="M107" s="42" t="n">
        <f aca="false">SUM(M108:M109)</f>
        <v>0</v>
      </c>
      <c r="N107" s="42" t="n">
        <f aca="false">SUM(N108:N109)</f>
        <v>0</v>
      </c>
      <c r="O107" s="42" t="n">
        <v>0</v>
      </c>
    </row>
    <row r="108" s="59" customFormat="true" ht="20.25" hidden="true" customHeight="true" outlineLevel="0" collapsed="false">
      <c r="A108" s="55"/>
      <c r="B108" s="76" t="s">
        <v>31</v>
      </c>
      <c r="C108" s="54" t="s">
        <v>29</v>
      </c>
      <c r="D108" s="52" t="s">
        <v>69</v>
      </c>
      <c r="E108" s="77" t="s">
        <v>26</v>
      </c>
      <c r="F108" s="58" t="n">
        <v>0</v>
      </c>
      <c r="G108" s="58" t="n">
        <v>0</v>
      </c>
      <c r="H108" s="58" t="n">
        <v>0</v>
      </c>
      <c r="I108" s="58" t="n">
        <f aca="false">SUM(I111:I114)</f>
        <v>0</v>
      </c>
      <c r="J108" s="58" t="n">
        <f aca="false">SUM(J111:J114)</f>
        <v>0</v>
      </c>
      <c r="K108" s="58" t="n">
        <f aca="false">SUM(K111:K114)</f>
        <v>0</v>
      </c>
      <c r="L108" s="58" t="n">
        <f aca="false">SUM(L111:L114)</f>
        <v>0</v>
      </c>
      <c r="M108" s="58" t="n">
        <f aca="false">SUM(M111:M114)</f>
        <v>0</v>
      </c>
      <c r="N108" s="58" t="n">
        <f aca="false">SUM(N111:N114)</f>
        <v>0</v>
      </c>
      <c r="O108" s="52" t="s">
        <v>10</v>
      </c>
    </row>
    <row r="109" s="24" customFormat="true" ht="19.5" hidden="true" customHeight="true" outlineLevel="0" collapsed="false">
      <c r="A109" s="19"/>
      <c r="B109" s="76"/>
      <c r="C109" s="54"/>
      <c r="D109" s="52"/>
      <c r="E109" s="78" t="s">
        <v>27</v>
      </c>
      <c r="F109" s="17" t="n">
        <f aca="false">F111+F113</f>
        <v>0</v>
      </c>
      <c r="G109" s="17" t="n">
        <f aca="false">G111+G113</f>
        <v>0</v>
      </c>
      <c r="H109" s="17" t="n">
        <f aca="false">H111+H113</f>
        <v>0</v>
      </c>
      <c r="I109" s="17" t="n">
        <v>0</v>
      </c>
      <c r="J109" s="17" t="n">
        <v>0</v>
      </c>
      <c r="K109" s="17" t="n">
        <v>0</v>
      </c>
      <c r="L109" s="17" t="n">
        <v>0</v>
      </c>
      <c r="M109" s="17" t="n">
        <v>0</v>
      </c>
      <c r="N109" s="17" t="n">
        <v>0</v>
      </c>
      <c r="O109" s="15" t="s">
        <v>10</v>
      </c>
    </row>
    <row r="110" s="24" customFormat="true" ht="21" hidden="true" customHeight="true" outlineLevel="0" collapsed="false">
      <c r="A110" s="19"/>
      <c r="B110" s="79" t="s">
        <v>70</v>
      </c>
      <c r="C110" s="79"/>
      <c r="D110" s="79"/>
      <c r="E110" s="22" t="s">
        <v>13</v>
      </c>
      <c r="F110" s="47" t="s">
        <v>10</v>
      </c>
      <c r="G110" s="47" t="s">
        <v>10</v>
      </c>
      <c r="H110" s="47" t="s">
        <v>10</v>
      </c>
      <c r="I110" s="47" t="s">
        <v>10</v>
      </c>
      <c r="J110" s="47" t="s">
        <v>10</v>
      </c>
      <c r="K110" s="47" t="s">
        <v>10</v>
      </c>
      <c r="L110" s="47" t="s">
        <v>10</v>
      </c>
      <c r="M110" s="47" t="s">
        <v>10</v>
      </c>
      <c r="N110" s="47" t="s">
        <v>10</v>
      </c>
      <c r="O110" s="15" t="s">
        <v>10</v>
      </c>
    </row>
    <row r="111" s="24" customFormat="true" ht="17.25" hidden="true" customHeight="true" outlineLevel="0" collapsed="false">
      <c r="A111" s="19"/>
      <c r="B111" s="80" t="s">
        <v>71</v>
      </c>
      <c r="C111" s="80"/>
      <c r="D111" s="80"/>
      <c r="E111" s="25" t="s">
        <v>14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  <c r="O111" s="15" t="s">
        <v>10</v>
      </c>
    </row>
    <row r="112" s="24" customFormat="true" ht="12" hidden="true" customHeight="true" outlineLevel="0" collapsed="false">
      <c r="A112" s="19"/>
      <c r="B112" s="80"/>
      <c r="C112" s="80"/>
      <c r="D112" s="80"/>
      <c r="E112" s="25" t="s">
        <v>15</v>
      </c>
      <c r="F112" s="17"/>
      <c r="G112" s="17"/>
      <c r="H112" s="17"/>
      <c r="I112" s="17"/>
      <c r="J112" s="17"/>
      <c r="K112" s="17"/>
      <c r="L112" s="17"/>
      <c r="M112" s="17"/>
      <c r="N112" s="17"/>
      <c r="O112" s="15" t="s">
        <v>10</v>
      </c>
    </row>
    <row r="113" s="24" customFormat="true" ht="12" hidden="true" customHeight="true" outlineLevel="0" collapsed="false">
      <c r="A113" s="19"/>
      <c r="B113" s="80"/>
      <c r="C113" s="80"/>
      <c r="D113" s="80"/>
      <c r="E113" s="25" t="s">
        <v>18</v>
      </c>
      <c r="F113" s="17" t="n">
        <v>0</v>
      </c>
      <c r="G113" s="17" t="n">
        <v>0</v>
      </c>
      <c r="H113" s="17" t="n">
        <v>0</v>
      </c>
      <c r="I113" s="17"/>
      <c r="J113" s="17"/>
      <c r="K113" s="17"/>
      <c r="L113" s="17"/>
      <c r="M113" s="17"/>
      <c r="N113" s="17"/>
      <c r="O113" s="15"/>
    </row>
    <row r="114" s="87" customFormat="true" ht="14.25" hidden="true" customHeight="true" outlineLevel="0" collapsed="false">
      <c r="A114" s="81"/>
      <c r="B114" s="82" t="s">
        <v>72</v>
      </c>
      <c r="C114" s="82"/>
      <c r="D114" s="82"/>
      <c r="E114" s="83" t="s">
        <v>20</v>
      </c>
      <c r="F114" s="84"/>
      <c r="G114" s="84"/>
      <c r="H114" s="85"/>
      <c r="I114" s="84"/>
      <c r="J114" s="84"/>
      <c r="K114" s="84"/>
      <c r="L114" s="84"/>
      <c r="M114" s="84"/>
      <c r="N114" s="84"/>
      <c r="O114" s="86" t="s">
        <v>10</v>
      </c>
    </row>
    <row r="115" s="6" customFormat="true" ht="15" hidden="true" customHeight="true" outlineLevel="0" collapsed="false">
      <c r="A115" s="39" t="s">
        <v>33</v>
      </c>
      <c r="B115" s="64" t="s">
        <v>73</v>
      </c>
      <c r="C115" s="64"/>
      <c r="D115" s="64"/>
      <c r="E115" s="7" t="s">
        <v>25</v>
      </c>
      <c r="F115" s="42" t="n">
        <f aca="false">SUM(F116:F117)</f>
        <v>0</v>
      </c>
      <c r="G115" s="42" t="n">
        <f aca="false">SUM(G116:G117)</f>
        <v>0</v>
      </c>
      <c r="H115" s="42" t="n">
        <f aca="false">SUM(H116:H117)</f>
        <v>0</v>
      </c>
      <c r="I115" s="42" t="n">
        <f aca="false">SUM(I116:I117)</f>
        <v>0</v>
      </c>
      <c r="J115" s="42" t="n">
        <f aca="false">SUM(J116:J117)</f>
        <v>0</v>
      </c>
      <c r="K115" s="42" t="n">
        <f aca="false">SUM(K116:K117)</f>
        <v>0</v>
      </c>
      <c r="L115" s="42" t="n">
        <f aca="false">SUM(L116:L117)</f>
        <v>0</v>
      </c>
      <c r="M115" s="42" t="n">
        <f aca="false">SUM(M116:M117)</f>
        <v>0</v>
      </c>
      <c r="N115" s="42" t="n">
        <f aca="false">SUM(N116:N117)</f>
        <v>0</v>
      </c>
      <c r="O115" s="42" t="n">
        <f aca="false">G115+H115</f>
        <v>0</v>
      </c>
    </row>
    <row r="116" s="59" customFormat="true" ht="16.5" hidden="true" customHeight="true" outlineLevel="0" collapsed="false">
      <c r="A116" s="55"/>
      <c r="B116" s="54" t="s">
        <v>74</v>
      </c>
      <c r="C116" s="54" t="s">
        <v>75</v>
      </c>
      <c r="D116" s="88" t="s">
        <v>76</v>
      </c>
      <c r="E116" s="57" t="s">
        <v>26</v>
      </c>
      <c r="F116" s="58" t="n">
        <f aca="false">SUM(F119:F122)</f>
        <v>0</v>
      </c>
      <c r="G116" s="58" t="n">
        <f aca="false">SUM(G119:G122)</f>
        <v>0</v>
      </c>
      <c r="H116" s="58" t="n">
        <f aca="false">SUM(H119:H122)</f>
        <v>0</v>
      </c>
      <c r="I116" s="58" t="n">
        <f aca="false">SUM(I119:I122)</f>
        <v>0</v>
      </c>
      <c r="J116" s="58" t="n">
        <f aca="false">SUM(J119:J122)</f>
        <v>0</v>
      </c>
      <c r="K116" s="58" t="n">
        <f aca="false">SUM(K119:K122)</f>
        <v>0</v>
      </c>
      <c r="L116" s="58" t="n">
        <f aca="false">SUM(L119:L122)</f>
        <v>0</v>
      </c>
      <c r="M116" s="58" t="n">
        <f aca="false">SUM(M119:M122)</f>
        <v>0</v>
      </c>
      <c r="N116" s="58" t="n">
        <f aca="false">SUM(N119:N122)</f>
        <v>0</v>
      </c>
      <c r="O116" s="52" t="s">
        <v>10</v>
      </c>
    </row>
    <row r="117" s="24" customFormat="true" ht="12.75" hidden="true" customHeight="true" outlineLevel="0" collapsed="false">
      <c r="A117" s="19"/>
      <c r="B117" s="54"/>
      <c r="C117" s="54"/>
      <c r="D117" s="88"/>
      <c r="E117" s="16" t="s">
        <v>27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0</v>
      </c>
      <c r="M117" s="17" t="n">
        <v>0</v>
      </c>
      <c r="N117" s="17" t="n">
        <v>0</v>
      </c>
      <c r="O117" s="15" t="s">
        <v>10</v>
      </c>
    </row>
    <row r="118" s="24" customFormat="true" ht="12.75" hidden="true" customHeight="true" outlineLevel="0" collapsed="false">
      <c r="A118" s="19"/>
      <c r="B118" s="54"/>
      <c r="C118" s="54"/>
      <c r="D118" s="88"/>
      <c r="E118" s="22" t="s">
        <v>13</v>
      </c>
      <c r="F118" s="47" t="s">
        <v>10</v>
      </c>
      <c r="G118" s="47" t="s">
        <v>10</v>
      </c>
      <c r="H118" s="47" t="s">
        <v>10</v>
      </c>
      <c r="I118" s="47" t="s">
        <v>10</v>
      </c>
      <c r="J118" s="47" t="s">
        <v>10</v>
      </c>
      <c r="K118" s="47" t="s">
        <v>10</v>
      </c>
      <c r="L118" s="47" t="s">
        <v>10</v>
      </c>
      <c r="M118" s="47" t="s">
        <v>10</v>
      </c>
      <c r="N118" s="47" t="s">
        <v>10</v>
      </c>
      <c r="O118" s="15" t="s">
        <v>10</v>
      </c>
    </row>
    <row r="119" s="24" customFormat="true" ht="12.75" hidden="true" customHeight="true" outlineLevel="0" collapsed="false">
      <c r="A119" s="19"/>
      <c r="B119" s="89" t="s">
        <v>77</v>
      </c>
      <c r="C119" s="90"/>
      <c r="D119" s="46"/>
      <c r="E119" s="25" t="s">
        <v>14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7" t="n">
        <v>0</v>
      </c>
      <c r="N119" s="17" t="n">
        <v>0</v>
      </c>
      <c r="O119" s="15" t="s">
        <v>10</v>
      </c>
    </row>
    <row r="120" s="24" customFormat="true" ht="12.75" hidden="true" customHeight="true" outlineLevel="0" collapsed="false">
      <c r="A120" s="19"/>
      <c r="B120" s="53" t="s">
        <v>78</v>
      </c>
      <c r="C120" s="53"/>
      <c r="D120" s="53"/>
      <c r="E120" s="25" t="s">
        <v>15</v>
      </c>
      <c r="F120" s="17"/>
      <c r="G120" s="17"/>
      <c r="H120" s="17"/>
      <c r="I120" s="17"/>
      <c r="J120" s="17"/>
      <c r="K120" s="17"/>
      <c r="L120" s="17"/>
      <c r="M120" s="17"/>
      <c r="N120" s="17"/>
      <c r="O120" s="15" t="s">
        <v>10</v>
      </c>
    </row>
    <row r="121" s="24" customFormat="true" ht="14.25" hidden="true" customHeight="true" outlineLevel="0" collapsed="false">
      <c r="A121" s="19"/>
      <c r="B121" s="53"/>
      <c r="C121" s="53"/>
      <c r="D121" s="53"/>
      <c r="E121" s="25" t="s">
        <v>18</v>
      </c>
      <c r="F121" s="17" t="n">
        <v>0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0</v>
      </c>
      <c r="N121" s="17" t="n">
        <v>0</v>
      </c>
      <c r="O121" s="15" t="s">
        <v>10</v>
      </c>
    </row>
    <row r="122" s="59" customFormat="true" ht="16.5" hidden="true" customHeight="true" outlineLevel="0" collapsed="false">
      <c r="A122" s="91"/>
      <c r="B122" s="92" t="s">
        <v>79</v>
      </c>
      <c r="C122" s="92"/>
      <c r="D122" s="92"/>
      <c r="E122" s="48" t="s">
        <v>20</v>
      </c>
      <c r="F122" s="58"/>
      <c r="G122" s="58"/>
      <c r="H122" s="93"/>
      <c r="I122" s="93"/>
      <c r="J122" s="93"/>
      <c r="K122" s="93"/>
      <c r="L122" s="94"/>
      <c r="M122" s="93"/>
      <c r="N122" s="93"/>
      <c r="O122" s="52" t="s">
        <v>10</v>
      </c>
    </row>
    <row r="123" s="6" customFormat="true" ht="52.5" hidden="true" customHeight="true" outlineLevel="0" collapsed="false">
      <c r="A123" s="39" t="s">
        <v>41</v>
      </c>
      <c r="B123" s="64" t="s">
        <v>80</v>
      </c>
      <c r="C123" s="64"/>
      <c r="D123" s="64"/>
      <c r="E123" s="7" t="s">
        <v>25</v>
      </c>
      <c r="F123" s="42" t="n">
        <f aca="false">SUM(F124:F125)</f>
        <v>0</v>
      </c>
      <c r="G123" s="42" t="n">
        <f aca="false">SUM(G124:G125)</f>
        <v>0</v>
      </c>
      <c r="H123" s="42" t="n">
        <f aca="false">SUM(H124:H125)</f>
        <v>0</v>
      </c>
      <c r="I123" s="42" t="n">
        <f aca="false">SUM(I124:I125)</f>
        <v>0</v>
      </c>
      <c r="J123" s="42" t="n">
        <f aca="false">SUM(J124:J125)</f>
        <v>0</v>
      </c>
      <c r="K123" s="42" t="n">
        <f aca="false">SUM(K124:K125)</f>
        <v>0</v>
      </c>
      <c r="L123" s="42" t="n">
        <f aca="false">SUM(L124:L125)</f>
        <v>0</v>
      </c>
      <c r="M123" s="42" t="n">
        <f aca="false">SUM(M124:M125)</f>
        <v>0</v>
      </c>
      <c r="N123" s="42" t="n">
        <f aca="false">SUM(N124:N125)</f>
        <v>0</v>
      </c>
      <c r="O123" s="42" t="n">
        <f aca="false">G123</f>
        <v>0</v>
      </c>
    </row>
    <row r="124" s="59" customFormat="true" ht="24.75" hidden="true" customHeight="true" outlineLevel="0" collapsed="false">
      <c r="A124" s="55"/>
      <c r="B124" s="65" t="s">
        <v>81</v>
      </c>
      <c r="C124" s="54" t="s">
        <v>29</v>
      </c>
      <c r="D124" s="52" t="s">
        <v>82</v>
      </c>
      <c r="E124" s="57" t="s">
        <v>26</v>
      </c>
      <c r="F124" s="58" t="n">
        <v>0</v>
      </c>
      <c r="G124" s="17" t="n">
        <v>0</v>
      </c>
      <c r="H124" s="58" t="n">
        <v>0</v>
      </c>
      <c r="I124" s="58" t="n">
        <f aca="false">SUM(I127:I130)</f>
        <v>0</v>
      </c>
      <c r="J124" s="58" t="n">
        <f aca="false">SUM(J127:J130)</f>
        <v>0</v>
      </c>
      <c r="K124" s="58" t="n">
        <f aca="false">SUM(K127:K130)</f>
        <v>0</v>
      </c>
      <c r="L124" s="58" t="n">
        <f aca="false">SUM(L127:L130)</f>
        <v>0</v>
      </c>
      <c r="M124" s="58" t="n">
        <f aca="false">SUM(M127:M130)</f>
        <v>0</v>
      </c>
      <c r="N124" s="58" t="n">
        <f aca="false">SUM(N127:N130)</f>
        <v>0</v>
      </c>
      <c r="O124" s="52" t="s">
        <v>10</v>
      </c>
    </row>
    <row r="125" s="24" customFormat="true" ht="16.5" hidden="true" customHeight="true" outlineLevel="0" collapsed="false">
      <c r="A125" s="19"/>
      <c r="B125" s="44" t="s">
        <v>83</v>
      </c>
      <c r="C125" s="44"/>
      <c r="D125" s="44"/>
      <c r="E125" s="16" t="s">
        <v>27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5" t="s">
        <v>10</v>
      </c>
    </row>
    <row r="126" s="24" customFormat="true" ht="21" hidden="true" customHeight="true" outlineLevel="0" collapsed="false">
      <c r="A126" s="19"/>
      <c r="B126" s="46" t="s">
        <v>84</v>
      </c>
      <c r="C126" s="46"/>
      <c r="D126" s="46"/>
      <c r="E126" s="22" t="s">
        <v>13</v>
      </c>
      <c r="F126" s="47" t="s">
        <v>10</v>
      </c>
      <c r="G126" s="47" t="s">
        <v>10</v>
      </c>
      <c r="H126" s="47" t="s">
        <v>10</v>
      </c>
      <c r="I126" s="47" t="s">
        <v>10</v>
      </c>
      <c r="J126" s="47" t="s">
        <v>10</v>
      </c>
      <c r="K126" s="47" t="s">
        <v>10</v>
      </c>
      <c r="L126" s="47" t="s">
        <v>10</v>
      </c>
      <c r="M126" s="47" t="s">
        <v>10</v>
      </c>
      <c r="N126" s="47" t="s">
        <v>10</v>
      </c>
      <c r="O126" s="15" t="s">
        <v>10</v>
      </c>
    </row>
    <row r="127" s="24" customFormat="true" ht="17.25" hidden="true" customHeight="true" outlineLevel="0" collapsed="false">
      <c r="A127" s="19"/>
      <c r="B127" s="46" t="s">
        <v>85</v>
      </c>
      <c r="C127" s="46"/>
      <c r="D127" s="46"/>
      <c r="E127" s="25" t="s">
        <v>14</v>
      </c>
      <c r="F127" s="17" t="n">
        <v>0</v>
      </c>
      <c r="G127" s="17" t="n">
        <v>0</v>
      </c>
      <c r="H127" s="17" t="n">
        <v>0</v>
      </c>
      <c r="I127" s="17" t="n">
        <v>0</v>
      </c>
      <c r="J127" s="17" t="n">
        <v>0</v>
      </c>
      <c r="K127" s="17" t="n">
        <v>0</v>
      </c>
      <c r="L127" s="17" t="n">
        <v>0</v>
      </c>
      <c r="M127" s="17" t="n">
        <v>0</v>
      </c>
      <c r="N127" s="17" t="n">
        <v>0</v>
      </c>
      <c r="O127" s="15" t="s">
        <v>10</v>
      </c>
    </row>
    <row r="128" s="24" customFormat="true" ht="15.75" hidden="true" customHeight="true" outlineLevel="0" collapsed="false">
      <c r="A128" s="19"/>
      <c r="B128" s="53" t="s">
        <v>86</v>
      </c>
      <c r="C128" s="53"/>
      <c r="D128" s="53"/>
      <c r="E128" s="25" t="s">
        <v>15</v>
      </c>
      <c r="F128" s="17" t="n">
        <v>0</v>
      </c>
      <c r="G128" s="17" t="n">
        <v>0</v>
      </c>
      <c r="H128" s="17" t="n">
        <v>0</v>
      </c>
      <c r="I128" s="17"/>
      <c r="J128" s="17"/>
      <c r="K128" s="17"/>
      <c r="L128" s="17"/>
      <c r="M128" s="17"/>
      <c r="N128" s="17"/>
      <c r="O128" s="15" t="s">
        <v>10</v>
      </c>
    </row>
    <row r="129" s="24" customFormat="true" ht="16.5" hidden="true" customHeight="true" outlineLevel="0" collapsed="false">
      <c r="A129" s="19"/>
      <c r="B129" s="53"/>
      <c r="C129" s="53"/>
      <c r="D129" s="53"/>
      <c r="E129" s="25" t="s">
        <v>18</v>
      </c>
      <c r="F129" s="17" t="n">
        <v>0</v>
      </c>
      <c r="G129" s="17" t="n">
        <v>0</v>
      </c>
      <c r="H129" s="17" t="n">
        <v>0</v>
      </c>
      <c r="I129" s="17"/>
      <c r="J129" s="17"/>
      <c r="K129" s="17"/>
      <c r="L129" s="17"/>
      <c r="M129" s="17"/>
      <c r="N129" s="17"/>
      <c r="O129" s="15"/>
    </row>
    <row r="130" s="24" customFormat="true" ht="17.25" hidden="true" customHeight="true" outlineLevel="0" collapsed="false">
      <c r="A130" s="62"/>
      <c r="B130" s="49" t="s">
        <v>87</v>
      </c>
      <c r="C130" s="49"/>
      <c r="D130" s="49"/>
      <c r="E130" s="25" t="s">
        <v>20</v>
      </c>
      <c r="F130" s="17"/>
      <c r="G130" s="17"/>
      <c r="H130" s="17"/>
      <c r="I130" s="17"/>
      <c r="J130" s="17"/>
      <c r="K130" s="17"/>
      <c r="L130" s="17"/>
      <c r="M130" s="17"/>
      <c r="N130" s="17"/>
      <c r="O130" s="15" t="s">
        <v>10</v>
      </c>
    </row>
    <row r="131" s="97" customFormat="true" ht="19.5" hidden="false" customHeight="true" outlineLevel="0" collapsed="false">
      <c r="A131" s="39" t="n">
        <v>3</v>
      </c>
      <c r="B131" s="95" t="s">
        <v>88</v>
      </c>
      <c r="C131" s="95"/>
      <c r="D131" s="95"/>
      <c r="E131" s="7" t="s">
        <v>25</v>
      </c>
      <c r="F131" s="28" t="n">
        <f aca="false">SUM(F132:F133)</f>
        <v>51000000</v>
      </c>
      <c r="G131" s="28" t="n">
        <f aca="false">SUM(G132:G133)</f>
        <v>0</v>
      </c>
      <c r="H131" s="28" t="n">
        <f aca="false">SUM(H132:H133)</f>
        <v>0</v>
      </c>
      <c r="I131" s="28" t="n">
        <f aca="false">SUM(I132:I133)</f>
        <v>150000</v>
      </c>
      <c r="J131" s="28" t="n">
        <f aca="false">SUM(J132:J133)</f>
        <v>8000000</v>
      </c>
      <c r="K131" s="28" t="n">
        <f aca="false">SUM(K132:K133)</f>
        <v>8800000</v>
      </c>
      <c r="L131" s="28" t="n">
        <f aca="false">SUM(L132:L133)</f>
        <v>12000000</v>
      </c>
      <c r="M131" s="28" t="n">
        <f aca="false">SUM(M132:M133)</f>
        <v>12000000</v>
      </c>
      <c r="N131" s="28" t="n">
        <f aca="false">SUM(N132:N133)</f>
        <v>10000000</v>
      </c>
      <c r="O131" s="96" t="n">
        <v>50950000</v>
      </c>
    </row>
    <row r="132" s="24" customFormat="true" ht="14.25" hidden="false" customHeight="true" outlineLevel="0" collapsed="false">
      <c r="A132" s="55"/>
      <c r="B132" s="95"/>
      <c r="C132" s="95"/>
      <c r="D132" s="95"/>
      <c r="E132" s="57" t="s">
        <v>26</v>
      </c>
      <c r="F132" s="17" t="n">
        <v>0</v>
      </c>
      <c r="G132" s="17" t="n">
        <v>0</v>
      </c>
      <c r="H132" s="17" t="n">
        <v>0</v>
      </c>
      <c r="I132" s="17" t="n">
        <v>0</v>
      </c>
      <c r="J132" s="17" t="n">
        <v>0</v>
      </c>
      <c r="K132" s="17" t="n">
        <v>0</v>
      </c>
      <c r="L132" s="17" t="n">
        <v>0</v>
      </c>
      <c r="M132" s="17" t="n">
        <v>0</v>
      </c>
      <c r="N132" s="17" t="n">
        <v>0</v>
      </c>
      <c r="O132" s="15" t="s">
        <v>10</v>
      </c>
    </row>
    <row r="133" s="59" customFormat="true" ht="18" hidden="false" customHeight="true" outlineLevel="0" collapsed="false">
      <c r="A133" s="55"/>
      <c r="B133" s="52" t="s">
        <v>89</v>
      </c>
      <c r="C133" s="52"/>
      <c r="D133" s="52" t="s">
        <v>90</v>
      </c>
      <c r="E133" s="57" t="s">
        <v>27</v>
      </c>
      <c r="F133" s="58" t="n">
        <f aca="false">SUM(F135:F138)</f>
        <v>51000000</v>
      </c>
      <c r="G133" s="58" t="n">
        <f aca="false">SUM(G135:G138)</f>
        <v>0</v>
      </c>
      <c r="H133" s="58" t="n">
        <f aca="false">SUM(H135:H138)</f>
        <v>0</v>
      </c>
      <c r="I133" s="58" t="n">
        <f aca="false">SUM(I135:I138)</f>
        <v>150000</v>
      </c>
      <c r="J133" s="58" t="n">
        <f aca="false">SUM(J135:J138)</f>
        <v>8000000</v>
      </c>
      <c r="K133" s="58" t="n">
        <f aca="false">SUM(K135:K138)</f>
        <v>8800000</v>
      </c>
      <c r="L133" s="58" t="n">
        <f aca="false">SUM(L135:L138)</f>
        <v>12000000</v>
      </c>
      <c r="M133" s="58" t="n">
        <f aca="false">SUM(M135:M138)</f>
        <v>12000000</v>
      </c>
      <c r="N133" s="58" t="n">
        <f aca="false">SUM(N135:N138)</f>
        <v>10000000</v>
      </c>
      <c r="O133" s="52" t="s">
        <v>10</v>
      </c>
    </row>
    <row r="134" s="24" customFormat="true" ht="17.25" hidden="false" customHeight="true" outlineLevel="0" collapsed="false">
      <c r="A134" s="19"/>
      <c r="B134" s="98" t="s">
        <v>91</v>
      </c>
      <c r="C134" s="98"/>
      <c r="D134" s="98"/>
      <c r="E134" s="22" t="s">
        <v>13</v>
      </c>
      <c r="F134" s="47" t="s">
        <v>10</v>
      </c>
      <c r="G134" s="47" t="s">
        <v>10</v>
      </c>
      <c r="H134" s="47" t="s">
        <v>10</v>
      </c>
      <c r="I134" s="47" t="s">
        <v>10</v>
      </c>
      <c r="J134" s="47" t="s">
        <v>10</v>
      </c>
      <c r="K134" s="47" t="s">
        <v>10</v>
      </c>
      <c r="L134" s="47" t="s">
        <v>10</v>
      </c>
      <c r="M134" s="47" t="s">
        <v>10</v>
      </c>
      <c r="N134" s="47" t="s">
        <v>10</v>
      </c>
      <c r="O134" s="47" t="s">
        <v>10</v>
      </c>
    </row>
    <row r="135" s="24" customFormat="true" ht="17.25" hidden="false" customHeight="true" outlineLevel="0" collapsed="false">
      <c r="A135" s="19"/>
      <c r="B135" s="98"/>
      <c r="C135" s="98"/>
      <c r="D135" s="98"/>
      <c r="E135" s="25" t="s">
        <v>14</v>
      </c>
      <c r="F135" s="17" t="n">
        <f aca="false">SUM(G135:N135)</f>
        <v>23800000</v>
      </c>
      <c r="G135" s="17" t="n">
        <v>0</v>
      </c>
      <c r="H135" s="17" t="n">
        <v>0</v>
      </c>
      <c r="I135" s="17" t="n">
        <v>0</v>
      </c>
      <c r="J135" s="17" t="n">
        <v>4400000</v>
      </c>
      <c r="K135" s="17" t="n">
        <v>4400000</v>
      </c>
      <c r="L135" s="17" t="n">
        <v>6600000</v>
      </c>
      <c r="M135" s="17" t="n">
        <v>6600000</v>
      </c>
      <c r="N135" s="17" t="n">
        <v>1800000</v>
      </c>
      <c r="O135" s="47" t="s">
        <v>10</v>
      </c>
    </row>
    <row r="136" s="24" customFormat="true" ht="17.25" hidden="false" customHeight="true" outlineLevel="0" collapsed="false">
      <c r="A136" s="19"/>
      <c r="B136" s="98"/>
      <c r="C136" s="98"/>
      <c r="D136" s="98"/>
      <c r="E136" s="25" t="s">
        <v>15</v>
      </c>
      <c r="F136" s="17"/>
      <c r="G136" s="17"/>
      <c r="H136" s="17"/>
      <c r="I136" s="17"/>
      <c r="J136" s="17"/>
      <c r="K136" s="17"/>
      <c r="L136" s="17"/>
      <c r="M136" s="17"/>
      <c r="N136" s="17"/>
      <c r="O136" s="47" t="s">
        <v>10</v>
      </c>
    </row>
    <row r="137" s="24" customFormat="true" ht="12.75" hidden="false" customHeight="true" outlineLevel="0" collapsed="false">
      <c r="A137" s="19"/>
      <c r="B137" s="54" t="s">
        <v>92</v>
      </c>
      <c r="C137" s="54"/>
      <c r="D137" s="54"/>
      <c r="E137" s="25" t="s">
        <v>18</v>
      </c>
      <c r="F137" s="17" t="n">
        <f aca="false">50000+H137+I137+J137+K137+L137+M137+N137</f>
        <v>13700000</v>
      </c>
      <c r="G137" s="17" t="n">
        <v>0</v>
      </c>
      <c r="H137" s="17" t="n">
        <v>0</v>
      </c>
      <c r="I137" s="17" t="n">
        <v>150000</v>
      </c>
      <c r="J137" s="17" t="n">
        <v>1440000</v>
      </c>
      <c r="K137" s="17" t="n">
        <f aca="false">1440000+800000</f>
        <v>2240000</v>
      </c>
      <c r="L137" s="17" t="n">
        <v>2160000</v>
      </c>
      <c r="M137" s="17" t="n">
        <v>2160000</v>
      </c>
      <c r="N137" s="17" t="n">
        <v>5500000</v>
      </c>
      <c r="O137" s="47" t="s">
        <v>10</v>
      </c>
    </row>
    <row r="138" s="24" customFormat="true" ht="16.5" hidden="false" customHeight="true" outlineLevel="0" collapsed="false">
      <c r="A138" s="62"/>
      <c r="B138" s="54"/>
      <c r="C138" s="54"/>
      <c r="D138" s="54"/>
      <c r="E138" s="25" t="s">
        <v>93</v>
      </c>
      <c r="F138" s="17" t="n">
        <f aca="false">SUM(G138:N138)</f>
        <v>13500000</v>
      </c>
      <c r="G138" s="17" t="n">
        <v>0</v>
      </c>
      <c r="H138" s="17" t="n">
        <v>0</v>
      </c>
      <c r="I138" s="17" t="n">
        <v>0</v>
      </c>
      <c r="J138" s="17" t="n">
        <v>2160000</v>
      </c>
      <c r="K138" s="17" t="n">
        <v>2160000</v>
      </c>
      <c r="L138" s="17" t="n">
        <v>3240000</v>
      </c>
      <c r="M138" s="17" t="n">
        <v>3240000</v>
      </c>
      <c r="N138" s="17" t="n">
        <v>2700000</v>
      </c>
      <c r="O138" s="47" t="s">
        <v>10</v>
      </c>
    </row>
    <row r="139" s="37" customFormat="true" ht="24.75" hidden="false" customHeight="true" outlineLevel="0" collapsed="false">
      <c r="A139" s="99" t="s">
        <v>94</v>
      </c>
      <c r="B139" s="100" t="s">
        <v>95</v>
      </c>
      <c r="C139" s="100"/>
      <c r="D139" s="100"/>
      <c r="E139" s="101" t="s">
        <v>10</v>
      </c>
      <c r="F139" s="36" t="n">
        <f aca="false">F150+F158+F166+F174+F182+F190+F198+F206+F214+F222+F228+F234+F252+F258+F264+F270+F142+F246+F240</f>
        <v>11763058.8</v>
      </c>
      <c r="G139" s="36" t="n">
        <f aca="false">G150+G158+G166+G174+G182+G190+G198+G206+G214+G222+G228+G234+G252+G258+G264+G270+G142+G246+G240</f>
        <v>0</v>
      </c>
      <c r="H139" s="36" t="n">
        <f aca="false">H150+H158+H166+H174+H182+H190+H198+H206+H214+H222+H228+H234+H252+H258+H264+H270+H142+H246+H240</f>
        <v>3000</v>
      </c>
      <c r="I139" s="36" t="n">
        <f aca="false">I150+I158+I166+I174+I182+I190+I198+I206+I214+I222+I228+I234+I252+I258+I264+I270+I142+I246+I240</f>
        <v>4918092.5</v>
      </c>
      <c r="J139" s="36" t="n">
        <f aca="false">J150+J158+J166+J174+J182+J190+J198+J206+J214+J222+J228+J234+J252+J258+J264+J270+J142+J246+J240</f>
        <v>1943703.8</v>
      </c>
      <c r="K139" s="36" t="n">
        <f aca="false">K150+K158+K166+K174+K182+K190+K198+K206+K214+K222+K228+K234+K252+K258+K264+K270+K142+K246+K240</f>
        <v>571500</v>
      </c>
      <c r="L139" s="36" t="n">
        <f aca="false">L150+L158+L166+L174+L182+L190+L198+L206+L214+L222+L228+L234+L252+L258+L264+L270+L142+L246+L240</f>
        <v>571500</v>
      </c>
      <c r="M139" s="36" t="n">
        <f aca="false">M150+M158+M166+M174+M182+M190+M198+M206+M214+M222+M228+M234+M252+M258+M264+M270+M142+M246+M240</f>
        <v>71500</v>
      </c>
      <c r="N139" s="36" t="n">
        <f aca="false">N150+N158+N166+N174+N182+N190+N198+N206+N214+N222+N228+N234+N252+N258+N264+N270+N142+N246+N240</f>
        <v>0</v>
      </c>
      <c r="O139" s="36" t="n">
        <f aca="false">O150+O158+O166+O174+O182+O190+O198+O206+O214+O222+O228+O234+O252+O258+O264+O270+O142+O246+O240</f>
        <v>6306700</v>
      </c>
    </row>
    <row r="140" s="6" customFormat="true" ht="18" hidden="false" customHeight="true" outlineLevel="0" collapsed="false">
      <c r="A140" s="73"/>
      <c r="B140" s="88" t="s">
        <v>10</v>
      </c>
      <c r="C140" s="52" t="s">
        <v>10</v>
      </c>
      <c r="D140" s="52" t="s">
        <v>10</v>
      </c>
      <c r="E140" s="57" t="s">
        <v>11</v>
      </c>
      <c r="F140" s="38" t="n">
        <f aca="false">F151+F159+F167+F175+F183+F191+F199+F207+F215+F223+F229+F235+F253+F259+F265+F271+F143+F247+F241</f>
        <v>4743483.8</v>
      </c>
      <c r="G140" s="38" t="n">
        <f aca="false">G151+G159+G167+G175+G183+G191+G199+G207+G215+G223+G229+G235+G253+G259+G265+G271+G143+G247+G241</f>
        <v>0</v>
      </c>
      <c r="H140" s="38" t="n">
        <f aca="false">H151+H159+H167+H175+H183+H191+H199+H207+H215+H223+H229+H235+H253+H259+H265+H271+H143+H247+H241</f>
        <v>0</v>
      </c>
      <c r="I140" s="38" t="n">
        <f aca="false">I151+I159+I167+I175+I183+I191+I199+I207+I215+I223+I229+I235+I253+I259+I265+I271+I143+I247+I241</f>
        <v>1588092.5</v>
      </c>
      <c r="J140" s="38" t="n">
        <f aca="false">J151+J159+J167+J175+J183+J191+J199+J207+J215+J223+J229+J235+J253+J259+J265+J271+J143+J247+J241</f>
        <v>413703.8</v>
      </c>
      <c r="K140" s="38" t="n">
        <f aca="false">K151+K159+K167+K175+K183+K191+K199+K207+K215+K223+K229+K235+K253+K259+K265+K271+K143+K247+K241</f>
        <v>71500</v>
      </c>
      <c r="L140" s="38" t="n">
        <f aca="false">L151+L159+L167+L175+L183+L191+L199+L207+L215+L223+L229+L235+L253+L259+L265+L271+L143+L247+L241</f>
        <v>71500</v>
      </c>
      <c r="M140" s="38" t="n">
        <f aca="false">M151+M159+M167+M175+M183+M191+M199+M207+M215+M223+M229+M235+M253+M259+M265+M271+M143+M247+M241</f>
        <v>71500</v>
      </c>
      <c r="N140" s="38" t="n">
        <f aca="false">N151+N159+N167+N175+N183+N191+N199+N207+N215+N223+N229+N235+N253+N259+N265+N271+N143+N247+N241</f>
        <v>0</v>
      </c>
      <c r="O140" s="52" t="s">
        <v>10</v>
      </c>
    </row>
    <row r="141" s="6" customFormat="true" ht="19.5" hidden="false" customHeight="true" outlineLevel="0" collapsed="false">
      <c r="A141" s="102"/>
      <c r="B141" s="88" t="s">
        <v>10</v>
      </c>
      <c r="C141" s="52" t="s">
        <v>10</v>
      </c>
      <c r="D141" s="52" t="s">
        <v>10</v>
      </c>
      <c r="E141" s="57" t="s">
        <v>12</v>
      </c>
      <c r="F141" s="38" t="n">
        <f aca="false">F152+F160+F168+F176+F184+F192+F200+F208+F216+F224+F230+F236+F254+F260+F266+F272+F144+F248+F242</f>
        <v>7019575</v>
      </c>
      <c r="G141" s="38" t="n">
        <f aca="false">G152+G160+G168+G176+G184+G192+G200+G208+G216+G224+G230+G236+G254+G260+G266+G272+G144+G248+G242</f>
        <v>0</v>
      </c>
      <c r="H141" s="38" t="n">
        <f aca="false">H152+H160+H168+H176+H184+H192+H200+H208+H216+H224+H230+H236+H254+H260+H266+H272+H144+H248+H242</f>
        <v>3000</v>
      </c>
      <c r="I141" s="38" t="n">
        <f aca="false">I152+I160+I168+I176+I184+I192+I200+I208+I216+I224+I230+I236+I254+I260+I266+I272+I144+I248+I242</f>
        <v>3330000</v>
      </c>
      <c r="J141" s="38" t="n">
        <f aca="false">J152+J160+J168+J176+J184+J192+J200+J208+J216+J224+J230+J236+J254+J260+J266+J272+J144+J248+J242</f>
        <v>1530000</v>
      </c>
      <c r="K141" s="38" t="n">
        <f aca="false">K152+K160+K168+K176+K184+K192+K200+K208+K216+K224+K230+K236+K254+K260+K266+K272+K144+K248+K242</f>
        <v>500000</v>
      </c>
      <c r="L141" s="38" t="n">
        <f aca="false">L152+L160+L168+L176+L184+L192+L200+L208+L216+L224+L230+L236+L254+L260+L266+L272+L144+L248+L242</f>
        <v>500000</v>
      </c>
      <c r="M141" s="38" t="n">
        <f aca="false">M152+M160+M168+M176+M184+M192+M200+M208+M216+M224+M230+M236+M254+M260+M266+M272+M144+M248+M242</f>
        <v>0</v>
      </c>
      <c r="N141" s="38" t="n">
        <f aca="false">N152+N160+N168+N176+N184+N192+N200+N208+N216+N224+N230+N236+N254+N260+N266+N272+N144+N248+N242</f>
        <v>0</v>
      </c>
      <c r="O141" s="52" t="s">
        <v>10</v>
      </c>
    </row>
    <row r="142" s="97" customFormat="true" ht="12.75" hidden="false" customHeight="true" outlineLevel="0" collapsed="false">
      <c r="A142" s="39" t="n">
        <v>1</v>
      </c>
      <c r="B142" s="103" t="s">
        <v>96</v>
      </c>
      <c r="C142" s="103"/>
      <c r="D142" s="103"/>
      <c r="E142" s="104" t="s">
        <v>25</v>
      </c>
      <c r="F142" s="28" t="n">
        <f aca="false">F144</f>
        <v>1084869</v>
      </c>
      <c r="G142" s="28" t="n">
        <f aca="false">SUM(G143:G144)</f>
        <v>0</v>
      </c>
      <c r="H142" s="28" t="n">
        <f aca="false">SUM(H143:H144)</f>
        <v>0</v>
      </c>
      <c r="I142" s="28" t="n">
        <f aca="false">SUM(I143:I144)</f>
        <v>0</v>
      </c>
      <c r="J142" s="28" t="n">
        <f aca="false">SUM(J143:J144)</f>
        <v>0</v>
      </c>
      <c r="K142" s="28" t="n">
        <f aca="false">SUM(K143:K144)</f>
        <v>500000</v>
      </c>
      <c r="L142" s="28" t="n">
        <f aca="false">SUM(L143:L144)</f>
        <v>500000</v>
      </c>
      <c r="M142" s="28" t="n">
        <f aca="false">SUM(M143:M144)</f>
        <v>0</v>
      </c>
      <c r="N142" s="28" t="n">
        <f aca="false">SUM(N143:N144)</f>
        <v>0</v>
      </c>
      <c r="O142" s="96" t="n">
        <f aca="false">K142+L142</f>
        <v>1000000</v>
      </c>
    </row>
    <row r="143" s="24" customFormat="true" ht="18.75" hidden="false" customHeight="true" outlineLevel="0" collapsed="false">
      <c r="A143" s="55"/>
      <c r="B143" s="103"/>
      <c r="C143" s="103"/>
      <c r="D143" s="103"/>
      <c r="E143" s="57" t="s">
        <v>26</v>
      </c>
      <c r="F143" s="17" t="n">
        <f aca="false">SUM(H143:L143)</f>
        <v>0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0</v>
      </c>
      <c r="M143" s="17" t="n">
        <v>0</v>
      </c>
      <c r="N143" s="17" t="n">
        <v>0</v>
      </c>
      <c r="O143" s="15" t="s">
        <v>10</v>
      </c>
    </row>
    <row r="144" s="24" customFormat="true" ht="14.25" hidden="false" customHeight="true" outlineLevel="0" collapsed="false">
      <c r="A144" s="19"/>
      <c r="B144" s="103"/>
      <c r="C144" s="103"/>
      <c r="D144" s="103"/>
      <c r="E144" s="16" t="s">
        <v>27</v>
      </c>
      <c r="F144" s="17" t="n">
        <f aca="false">F147+F148</f>
        <v>1084869</v>
      </c>
      <c r="G144" s="17" t="n">
        <f aca="false">SUM(G146:G149)</f>
        <v>0</v>
      </c>
      <c r="H144" s="17" t="n">
        <f aca="false">SUM(H146:H149)</f>
        <v>0</v>
      </c>
      <c r="I144" s="17" t="n">
        <f aca="false">SUM(I146:I149)</f>
        <v>0</v>
      </c>
      <c r="J144" s="17" t="n">
        <f aca="false">SUM(J146:J149)</f>
        <v>0</v>
      </c>
      <c r="K144" s="17" t="n">
        <f aca="false">SUM(K146:K149)</f>
        <v>500000</v>
      </c>
      <c r="L144" s="17" t="n">
        <f aca="false">SUM(L146:L149)</f>
        <v>500000</v>
      </c>
      <c r="M144" s="17" t="n">
        <f aca="false">SUM(M146:M149)</f>
        <v>0</v>
      </c>
      <c r="N144" s="17" t="n">
        <f aca="false">SUM(N146:N149)</f>
        <v>0</v>
      </c>
      <c r="O144" s="15" t="s">
        <v>10</v>
      </c>
    </row>
    <row r="145" s="24" customFormat="true" ht="12.75" hidden="false" customHeight="true" outlineLevel="0" collapsed="false">
      <c r="A145" s="19"/>
      <c r="B145" s="105" t="s">
        <v>97</v>
      </c>
      <c r="C145" s="54" t="s">
        <v>98</v>
      </c>
      <c r="D145" s="54" t="s">
        <v>99</v>
      </c>
      <c r="E145" s="22" t="s">
        <v>13</v>
      </c>
      <c r="F145" s="47" t="s">
        <v>10</v>
      </c>
      <c r="G145" s="47" t="s">
        <v>10</v>
      </c>
      <c r="H145" s="47" t="s">
        <v>10</v>
      </c>
      <c r="I145" s="47" t="s">
        <v>10</v>
      </c>
      <c r="J145" s="47" t="s">
        <v>10</v>
      </c>
      <c r="K145" s="47" t="s">
        <v>10</v>
      </c>
      <c r="L145" s="47" t="s">
        <v>10</v>
      </c>
      <c r="M145" s="47" t="s">
        <v>10</v>
      </c>
      <c r="N145" s="47" t="s">
        <v>10</v>
      </c>
      <c r="O145" s="47" t="s">
        <v>10</v>
      </c>
    </row>
    <row r="146" s="24" customFormat="true" ht="11.25" hidden="false" customHeight="true" outlineLevel="0" collapsed="false">
      <c r="A146" s="19"/>
      <c r="B146" s="105"/>
      <c r="C146" s="54"/>
      <c r="D146" s="54"/>
      <c r="E146" s="25" t="s">
        <v>16</v>
      </c>
      <c r="F146" s="17" t="n">
        <f aca="false">SUM(H146:L146)</f>
        <v>0</v>
      </c>
      <c r="G146" s="17" t="n">
        <v>0</v>
      </c>
      <c r="H146" s="17" t="n">
        <v>0</v>
      </c>
      <c r="I146" s="17" t="n">
        <v>0</v>
      </c>
      <c r="J146" s="17" t="n">
        <v>0</v>
      </c>
      <c r="K146" s="17" t="n">
        <v>0</v>
      </c>
      <c r="L146" s="17" t="n">
        <v>0</v>
      </c>
      <c r="M146" s="17" t="n">
        <v>0</v>
      </c>
      <c r="N146" s="17" t="n">
        <v>0</v>
      </c>
      <c r="O146" s="47" t="s">
        <v>10</v>
      </c>
    </row>
    <row r="147" s="24" customFormat="true" ht="14.25" hidden="false" customHeight="true" outlineLevel="0" collapsed="false">
      <c r="A147" s="19"/>
      <c r="B147" s="105"/>
      <c r="C147" s="54"/>
      <c r="D147" s="54"/>
      <c r="E147" s="25" t="s">
        <v>15</v>
      </c>
      <c r="F147" s="17" t="n">
        <f aca="false">SUM(H147:L147)</f>
        <v>0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/>
      <c r="L147" s="17"/>
      <c r="M147" s="17"/>
      <c r="N147" s="17"/>
      <c r="O147" s="47" t="s">
        <v>10</v>
      </c>
    </row>
    <row r="148" s="24" customFormat="true" ht="13.5" hidden="false" customHeight="true" outlineLevel="0" collapsed="false">
      <c r="A148" s="19"/>
      <c r="B148" s="105"/>
      <c r="C148" s="54"/>
      <c r="D148" s="54"/>
      <c r="E148" s="25" t="s">
        <v>18</v>
      </c>
      <c r="F148" s="17" t="n">
        <f aca="false">SUM(H148:L148)+84869</f>
        <v>1084869</v>
      </c>
      <c r="G148" s="17" t="n">
        <v>0</v>
      </c>
      <c r="H148" s="17" t="n">
        <v>0</v>
      </c>
      <c r="I148" s="17" t="n">
        <v>0</v>
      </c>
      <c r="J148" s="17" t="n">
        <v>0</v>
      </c>
      <c r="K148" s="17" t="n">
        <v>500000</v>
      </c>
      <c r="L148" s="17" t="n">
        <v>500000</v>
      </c>
      <c r="M148" s="17" t="n">
        <v>0</v>
      </c>
      <c r="N148" s="17" t="n">
        <v>0</v>
      </c>
      <c r="O148" s="47" t="s">
        <v>10</v>
      </c>
    </row>
    <row r="149" s="24" customFormat="true" ht="16.5" hidden="false" customHeight="true" outlineLevel="0" collapsed="false">
      <c r="A149" s="62"/>
      <c r="B149" s="49" t="s">
        <v>100</v>
      </c>
      <c r="C149" s="49"/>
      <c r="D149" s="49"/>
      <c r="E149" s="83" t="s">
        <v>20</v>
      </c>
      <c r="F149" s="17" t="n">
        <f aca="false">SUM(H149:L149)</f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7" t="n">
        <v>0</v>
      </c>
      <c r="M149" s="17" t="n">
        <v>0</v>
      </c>
      <c r="N149" s="17" t="n">
        <v>0</v>
      </c>
      <c r="O149" s="47" t="s">
        <v>10</v>
      </c>
    </row>
    <row r="150" customFormat="false" ht="16.5" hidden="false" customHeight="true" outlineLevel="0" collapsed="false">
      <c r="A150" s="26" t="n">
        <v>2</v>
      </c>
      <c r="B150" s="106" t="s">
        <v>101</v>
      </c>
      <c r="C150" s="106"/>
      <c r="D150" s="106"/>
      <c r="E150" s="107" t="s">
        <v>25</v>
      </c>
      <c r="F150" s="28" t="n">
        <f aca="false">SUM(F151:F152)</f>
        <v>199500</v>
      </c>
      <c r="G150" s="28" t="n">
        <f aca="false">SUM(G151:G152)</f>
        <v>0</v>
      </c>
      <c r="H150" s="28" t="n">
        <f aca="false">SUM(H151:H152)</f>
        <v>0</v>
      </c>
      <c r="I150" s="28" t="n">
        <f aca="false">SUM(I151:I152)</f>
        <v>39500</v>
      </c>
      <c r="J150" s="28" t="n">
        <f aca="false">SUM(J151:J152)</f>
        <v>40000</v>
      </c>
      <c r="K150" s="28" t="n">
        <f aca="false">SUM(K151:K152)</f>
        <v>40000</v>
      </c>
      <c r="L150" s="28" t="n">
        <f aca="false">SUM(L151:L152)</f>
        <v>40000</v>
      </c>
      <c r="M150" s="28" t="n">
        <f aca="false">SUM(M151:M152)</f>
        <v>40000</v>
      </c>
      <c r="N150" s="28" t="n">
        <f aca="false">SUM(N151:N152)</f>
        <v>0</v>
      </c>
      <c r="O150" s="28" t="n">
        <f aca="false">F150</f>
        <v>199500</v>
      </c>
    </row>
    <row r="151" customFormat="false" ht="21" hidden="false" customHeight="true" outlineLevel="0" collapsed="false">
      <c r="A151" s="18"/>
      <c r="B151" s="106"/>
      <c r="C151" s="106"/>
      <c r="D151" s="106"/>
      <c r="E151" s="16" t="s">
        <v>26</v>
      </c>
      <c r="F151" s="17" t="n">
        <f aca="false">F156</f>
        <v>199500</v>
      </c>
      <c r="G151" s="17" t="n">
        <v>0</v>
      </c>
      <c r="H151" s="17" t="n">
        <f aca="false">H156</f>
        <v>0</v>
      </c>
      <c r="I151" s="17" t="n">
        <f aca="false">I156</f>
        <v>39500</v>
      </c>
      <c r="J151" s="17" t="n">
        <f aca="false">J156</f>
        <v>40000</v>
      </c>
      <c r="K151" s="17" t="n">
        <f aca="false">K156</f>
        <v>40000</v>
      </c>
      <c r="L151" s="17" t="n">
        <f aca="false">L156</f>
        <v>40000</v>
      </c>
      <c r="M151" s="17" t="n">
        <f aca="false">M156</f>
        <v>40000</v>
      </c>
      <c r="N151" s="17" t="n">
        <v>0</v>
      </c>
      <c r="O151" s="15" t="s">
        <v>10</v>
      </c>
    </row>
    <row r="152" customFormat="false" ht="20.25" hidden="false" customHeight="true" outlineLevel="0" collapsed="false">
      <c r="A152" s="18"/>
      <c r="B152" s="106"/>
      <c r="C152" s="106"/>
      <c r="D152" s="106"/>
      <c r="E152" s="16" t="s">
        <v>27</v>
      </c>
      <c r="F152" s="17" t="n">
        <v>0</v>
      </c>
      <c r="G152" s="17" t="n">
        <f aca="false">SUM(G154:G156)</f>
        <v>0</v>
      </c>
      <c r="H152" s="17" t="n">
        <v>0</v>
      </c>
      <c r="I152" s="17" t="n">
        <v>0</v>
      </c>
      <c r="J152" s="17" t="n">
        <v>0</v>
      </c>
      <c r="K152" s="17" t="n">
        <v>0</v>
      </c>
      <c r="L152" s="17" t="n">
        <v>0</v>
      </c>
      <c r="M152" s="17" t="n">
        <v>0</v>
      </c>
      <c r="N152" s="17" t="n">
        <v>0</v>
      </c>
      <c r="O152" s="15" t="s">
        <v>10</v>
      </c>
    </row>
    <row r="153" customFormat="false" ht="12.75" hidden="false" customHeight="true" outlineLevel="0" collapsed="false">
      <c r="A153" s="18"/>
      <c r="B153" s="108" t="s">
        <v>81</v>
      </c>
      <c r="C153" s="54" t="s">
        <v>29</v>
      </c>
      <c r="D153" s="54" t="s">
        <v>102</v>
      </c>
      <c r="E153" s="22" t="s">
        <v>13</v>
      </c>
      <c r="F153" s="47" t="s">
        <v>10</v>
      </c>
      <c r="G153" s="47" t="s">
        <v>10</v>
      </c>
      <c r="H153" s="47" t="s">
        <v>10</v>
      </c>
      <c r="I153" s="47" t="s">
        <v>10</v>
      </c>
      <c r="J153" s="47" t="s">
        <v>10</v>
      </c>
      <c r="K153" s="47" t="s">
        <v>10</v>
      </c>
      <c r="L153" s="47" t="s">
        <v>10</v>
      </c>
      <c r="M153" s="47" t="s">
        <v>10</v>
      </c>
      <c r="N153" s="47" t="s">
        <v>10</v>
      </c>
      <c r="O153" s="15" t="s">
        <v>10</v>
      </c>
    </row>
    <row r="154" customFormat="false" ht="12.75" hidden="false" customHeight="false" outlineLevel="0" collapsed="false">
      <c r="A154" s="18"/>
      <c r="B154" s="108"/>
      <c r="C154" s="54"/>
      <c r="D154" s="54"/>
      <c r="E154" s="25" t="s">
        <v>16</v>
      </c>
      <c r="F154" s="17" t="n">
        <v>0</v>
      </c>
      <c r="G154" s="17" t="n">
        <v>0</v>
      </c>
      <c r="H154" s="17" t="n">
        <v>0</v>
      </c>
      <c r="I154" s="17" t="n">
        <v>0</v>
      </c>
      <c r="J154" s="17" t="n">
        <v>0</v>
      </c>
      <c r="K154" s="17" t="n">
        <v>0</v>
      </c>
      <c r="L154" s="17" t="n">
        <v>0</v>
      </c>
      <c r="M154" s="17" t="n">
        <v>0</v>
      </c>
      <c r="N154" s="17" t="n">
        <v>0</v>
      </c>
      <c r="O154" s="15" t="s">
        <v>10</v>
      </c>
    </row>
    <row r="155" customFormat="false" ht="12.75" hidden="false" customHeight="false" outlineLevel="0" collapsed="false">
      <c r="A155" s="18"/>
      <c r="B155" s="108"/>
      <c r="C155" s="54"/>
      <c r="D155" s="54"/>
      <c r="E155" s="25" t="s">
        <v>17</v>
      </c>
      <c r="F155" s="17"/>
      <c r="G155" s="17"/>
      <c r="H155" s="17"/>
      <c r="I155" s="17"/>
      <c r="J155" s="17"/>
      <c r="K155" s="17"/>
      <c r="L155" s="17"/>
      <c r="M155" s="17"/>
      <c r="N155" s="17"/>
      <c r="O155" s="15" t="s">
        <v>10</v>
      </c>
    </row>
    <row r="156" customFormat="false" ht="12.75" hidden="false" customHeight="false" outlineLevel="0" collapsed="false">
      <c r="A156" s="18"/>
      <c r="B156" s="108"/>
      <c r="C156" s="54"/>
      <c r="D156" s="54"/>
      <c r="E156" s="25" t="s">
        <v>18</v>
      </c>
      <c r="F156" s="17" t="n">
        <f aca="false">SUM(H156:M156)</f>
        <v>199500</v>
      </c>
      <c r="G156" s="17" t="n">
        <v>0</v>
      </c>
      <c r="H156" s="17" t="n">
        <v>0</v>
      </c>
      <c r="I156" s="17" t="n">
        <f aca="false">39500</f>
        <v>39500</v>
      </c>
      <c r="J156" s="17" t="n">
        <v>40000</v>
      </c>
      <c r="K156" s="17" t="n">
        <v>40000</v>
      </c>
      <c r="L156" s="17" t="n">
        <v>40000</v>
      </c>
      <c r="M156" s="17" t="n">
        <v>40000</v>
      </c>
      <c r="N156" s="17" t="n">
        <v>0</v>
      </c>
      <c r="O156" s="15" t="s">
        <v>10</v>
      </c>
    </row>
    <row r="157" customFormat="false" ht="13.5" hidden="false" customHeight="true" outlineLevel="0" collapsed="false">
      <c r="A157" s="32"/>
      <c r="B157" s="49" t="s">
        <v>103</v>
      </c>
      <c r="C157" s="49"/>
      <c r="D157" s="49"/>
      <c r="E157" s="25" t="s">
        <v>20</v>
      </c>
      <c r="F157" s="17"/>
      <c r="G157" s="17"/>
      <c r="H157" s="17"/>
      <c r="I157" s="17"/>
      <c r="J157" s="17"/>
      <c r="K157" s="47"/>
      <c r="L157" s="17"/>
      <c r="M157" s="17"/>
      <c r="N157" s="17"/>
      <c r="O157" s="15" t="s">
        <v>10</v>
      </c>
    </row>
    <row r="158" customFormat="false" ht="18" hidden="false" customHeight="true" outlineLevel="0" collapsed="false">
      <c r="A158" s="26" t="n">
        <v>3</v>
      </c>
      <c r="B158" s="109" t="s">
        <v>104</v>
      </c>
      <c r="C158" s="109"/>
      <c r="D158" s="109"/>
      <c r="E158" s="107" t="s">
        <v>25</v>
      </c>
      <c r="F158" s="28" t="n">
        <f aca="false">SUM(F159:F160)</f>
        <v>3593477</v>
      </c>
      <c r="G158" s="28" t="n">
        <f aca="false">SUM(G159:G160)</f>
        <v>0</v>
      </c>
      <c r="H158" s="28" t="n">
        <f aca="false">SUM(H159:H160)</f>
        <v>0</v>
      </c>
      <c r="I158" s="28" t="n">
        <f aca="false">SUM(I159:I160)</f>
        <v>2600000</v>
      </c>
      <c r="J158" s="28" t="n">
        <f aca="false">SUM(J159:J160)</f>
        <v>0</v>
      </c>
      <c r="K158" s="28" t="n">
        <f aca="false">SUM(K159:K160)</f>
        <v>0</v>
      </c>
      <c r="L158" s="28" t="n">
        <f aca="false">SUM(L159:L160)</f>
        <v>0</v>
      </c>
      <c r="M158" s="28" t="n">
        <f aca="false">SUM(M159:M160)</f>
        <v>0</v>
      </c>
      <c r="N158" s="28" t="n">
        <f aca="false">SUM(N159:N160)</f>
        <v>0</v>
      </c>
      <c r="O158" s="28" t="n">
        <v>2600000</v>
      </c>
    </row>
    <row r="159" customFormat="false" ht="18.75" hidden="false" customHeight="true" outlineLevel="0" collapsed="false">
      <c r="A159" s="18"/>
      <c r="B159" s="109"/>
      <c r="C159" s="109"/>
      <c r="D159" s="109"/>
      <c r="E159" s="16" t="s">
        <v>26</v>
      </c>
      <c r="F159" s="17" t="n">
        <v>0</v>
      </c>
      <c r="G159" s="17" t="n">
        <v>0</v>
      </c>
      <c r="H159" s="17" t="n">
        <v>0</v>
      </c>
      <c r="I159" s="17" t="n">
        <v>0</v>
      </c>
      <c r="J159" s="17" t="n">
        <v>0</v>
      </c>
      <c r="K159" s="17" t="n">
        <v>0</v>
      </c>
      <c r="L159" s="17" t="n">
        <v>0</v>
      </c>
      <c r="M159" s="17" t="n">
        <v>0</v>
      </c>
      <c r="N159" s="17" t="n">
        <v>0</v>
      </c>
      <c r="O159" s="15" t="s">
        <v>10</v>
      </c>
    </row>
    <row r="160" customFormat="false" ht="17.25" hidden="false" customHeight="true" outlineLevel="0" collapsed="false">
      <c r="A160" s="18"/>
      <c r="B160" s="109"/>
      <c r="C160" s="109"/>
      <c r="D160" s="109"/>
      <c r="E160" s="16" t="s">
        <v>27</v>
      </c>
      <c r="F160" s="17" t="n">
        <f aca="false">SUM(F162:F164)</f>
        <v>3593477</v>
      </c>
      <c r="G160" s="17" t="n">
        <f aca="false">SUM(G162:G164)</f>
        <v>0</v>
      </c>
      <c r="H160" s="17" t="n">
        <f aca="false">SUM(H162:H164)</f>
        <v>0</v>
      </c>
      <c r="I160" s="17" t="n">
        <f aca="false">SUM(I162:I164)</f>
        <v>2600000</v>
      </c>
      <c r="J160" s="17" t="n">
        <v>0</v>
      </c>
      <c r="K160" s="17" t="n">
        <v>0</v>
      </c>
      <c r="L160" s="17" t="n">
        <v>0</v>
      </c>
      <c r="M160" s="17" t="n">
        <v>0</v>
      </c>
      <c r="N160" s="17" t="n">
        <v>0</v>
      </c>
      <c r="O160" s="15" t="s">
        <v>10</v>
      </c>
    </row>
    <row r="161" customFormat="false" ht="12.75" hidden="false" customHeight="true" outlineLevel="0" collapsed="false">
      <c r="A161" s="18"/>
      <c r="B161" s="108" t="s">
        <v>91</v>
      </c>
      <c r="C161" s="54" t="s">
        <v>89</v>
      </c>
      <c r="D161" s="54" t="s">
        <v>105</v>
      </c>
      <c r="E161" s="22" t="s">
        <v>13</v>
      </c>
      <c r="F161" s="47" t="s">
        <v>10</v>
      </c>
      <c r="G161" s="47" t="s">
        <v>10</v>
      </c>
      <c r="H161" s="47" t="s">
        <v>10</v>
      </c>
      <c r="I161" s="47" t="s">
        <v>10</v>
      </c>
      <c r="J161" s="47" t="s">
        <v>10</v>
      </c>
      <c r="K161" s="47" t="s">
        <v>10</v>
      </c>
      <c r="L161" s="47" t="s">
        <v>10</v>
      </c>
      <c r="M161" s="47" t="s">
        <v>10</v>
      </c>
      <c r="N161" s="47" t="s">
        <v>10</v>
      </c>
      <c r="O161" s="15" t="s">
        <v>10</v>
      </c>
    </row>
    <row r="162" customFormat="false" ht="12.75" hidden="false" customHeight="false" outlineLevel="0" collapsed="false">
      <c r="A162" s="18"/>
      <c r="B162" s="108"/>
      <c r="C162" s="54"/>
      <c r="D162" s="54"/>
      <c r="E162" s="25" t="s">
        <v>16</v>
      </c>
      <c r="F162" s="17" t="n">
        <f aca="false">SUM(G162:N162)</f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0</v>
      </c>
      <c r="L162" s="17" t="n">
        <v>0</v>
      </c>
      <c r="M162" s="17" t="n">
        <v>0</v>
      </c>
      <c r="N162" s="17" t="n">
        <v>0</v>
      </c>
      <c r="O162" s="15" t="s">
        <v>10</v>
      </c>
    </row>
    <row r="163" customFormat="false" ht="12.75" hidden="false" customHeight="false" outlineLevel="0" collapsed="false">
      <c r="A163" s="18"/>
      <c r="B163" s="108"/>
      <c r="C163" s="54"/>
      <c r="D163" s="54"/>
      <c r="E163" s="25" t="s">
        <v>17</v>
      </c>
      <c r="F163" s="17"/>
      <c r="G163" s="17"/>
      <c r="H163" s="17"/>
      <c r="I163" s="17"/>
      <c r="J163" s="17"/>
      <c r="K163" s="17"/>
      <c r="L163" s="17"/>
      <c r="M163" s="17"/>
      <c r="N163" s="17"/>
      <c r="O163" s="15" t="s">
        <v>10</v>
      </c>
    </row>
    <row r="164" s="6" customFormat="true" ht="17.25" hidden="false" customHeight="true" outlineLevel="0" collapsed="false">
      <c r="A164" s="73"/>
      <c r="B164" s="108"/>
      <c r="C164" s="54"/>
      <c r="D164" s="54"/>
      <c r="E164" s="48" t="s">
        <v>18</v>
      </c>
      <c r="F164" s="58" t="n">
        <f aca="false">SUM(H164:I164)+6000+987477</f>
        <v>3593477</v>
      </c>
      <c r="G164" s="58" t="n">
        <v>0</v>
      </c>
      <c r="H164" s="58" t="n">
        <v>0</v>
      </c>
      <c r="I164" s="58" t="n">
        <v>2600000</v>
      </c>
      <c r="J164" s="58" t="n">
        <v>0</v>
      </c>
      <c r="K164" s="58" t="n">
        <v>0</v>
      </c>
      <c r="L164" s="58" t="n">
        <v>0</v>
      </c>
      <c r="M164" s="58" t="n">
        <v>0</v>
      </c>
      <c r="N164" s="58" t="n">
        <v>0</v>
      </c>
      <c r="O164" s="52" t="s">
        <v>10</v>
      </c>
    </row>
    <row r="165" s="112" customFormat="true" ht="14.25" hidden="false" customHeight="true" outlineLevel="0" collapsed="false">
      <c r="A165" s="110"/>
      <c r="B165" s="105" t="s">
        <v>92</v>
      </c>
      <c r="C165" s="105"/>
      <c r="D165" s="105"/>
      <c r="E165" s="83" t="s">
        <v>20</v>
      </c>
      <c r="F165" s="84"/>
      <c r="G165" s="84"/>
      <c r="H165" s="84"/>
      <c r="I165" s="84"/>
      <c r="J165" s="84"/>
      <c r="K165" s="111"/>
      <c r="L165" s="84"/>
      <c r="M165" s="84"/>
      <c r="N165" s="84"/>
      <c r="O165" s="86" t="s">
        <v>10</v>
      </c>
    </row>
    <row r="166" s="6" customFormat="true" ht="20.25" hidden="false" customHeight="true" outlineLevel="0" collapsed="false">
      <c r="A166" s="39" t="n">
        <v>4</v>
      </c>
      <c r="B166" s="75" t="s">
        <v>106</v>
      </c>
      <c r="C166" s="75"/>
      <c r="D166" s="75"/>
      <c r="E166" s="7" t="s">
        <v>25</v>
      </c>
      <c r="F166" s="42" t="n">
        <f aca="false">SUM(F167:F168)</f>
        <v>157200</v>
      </c>
      <c r="G166" s="42" t="n">
        <f aca="false">SUM(G167:G168)</f>
        <v>0</v>
      </c>
      <c r="H166" s="42" t="n">
        <f aca="false">SUM(H167:H168)</f>
        <v>0</v>
      </c>
      <c r="I166" s="42" t="n">
        <f aca="false">SUM(I167:I168)</f>
        <v>31200</v>
      </c>
      <c r="J166" s="42" t="n">
        <f aca="false">SUM(J167:J168)</f>
        <v>31500</v>
      </c>
      <c r="K166" s="42" t="n">
        <f aca="false">SUM(K167:K168)</f>
        <v>31500</v>
      </c>
      <c r="L166" s="42" t="n">
        <f aca="false">SUM(L167:L168)</f>
        <v>31500</v>
      </c>
      <c r="M166" s="42" t="n">
        <f aca="false">SUM(M167:M168)</f>
        <v>31500</v>
      </c>
      <c r="N166" s="42" t="n">
        <f aca="false">SUM(N167:N168)</f>
        <v>0</v>
      </c>
      <c r="O166" s="42" t="n">
        <f aca="false">F166</f>
        <v>157200</v>
      </c>
    </row>
    <row r="167" customFormat="false" ht="18.75" hidden="false" customHeight="true" outlineLevel="0" collapsed="false">
      <c r="A167" s="18"/>
      <c r="B167" s="75"/>
      <c r="C167" s="75"/>
      <c r="D167" s="75"/>
      <c r="E167" s="16" t="s">
        <v>26</v>
      </c>
      <c r="F167" s="17" t="n">
        <f aca="false">F172</f>
        <v>157200</v>
      </c>
      <c r="G167" s="17" t="n">
        <v>0</v>
      </c>
      <c r="H167" s="17" t="n">
        <v>0</v>
      </c>
      <c r="I167" s="17" t="n">
        <f aca="false">I172</f>
        <v>31200</v>
      </c>
      <c r="J167" s="17" t="n">
        <f aca="false">J172</f>
        <v>31500</v>
      </c>
      <c r="K167" s="17" t="n">
        <f aca="false">K172</f>
        <v>31500</v>
      </c>
      <c r="L167" s="17" t="n">
        <f aca="false">L172</f>
        <v>31500</v>
      </c>
      <c r="M167" s="17" t="n">
        <f aca="false">M172</f>
        <v>31500</v>
      </c>
      <c r="N167" s="17"/>
      <c r="O167" s="15" t="s">
        <v>10</v>
      </c>
    </row>
    <row r="168" customFormat="false" ht="21" hidden="false" customHeight="true" outlineLevel="0" collapsed="false">
      <c r="A168" s="18"/>
      <c r="B168" s="75"/>
      <c r="C168" s="75"/>
      <c r="D168" s="75"/>
      <c r="E168" s="16" t="s">
        <v>27</v>
      </c>
      <c r="F168" s="17" t="n">
        <v>0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 t="n">
        <v>0</v>
      </c>
      <c r="M168" s="17" t="n">
        <v>0</v>
      </c>
      <c r="N168" s="17" t="n">
        <f aca="false">N172</f>
        <v>0</v>
      </c>
      <c r="O168" s="15" t="s">
        <v>10</v>
      </c>
    </row>
    <row r="169" customFormat="false" ht="12.75" hidden="false" customHeight="true" outlineLevel="0" collapsed="false">
      <c r="A169" s="18"/>
      <c r="B169" s="108" t="s">
        <v>81</v>
      </c>
      <c r="C169" s="54" t="s">
        <v>29</v>
      </c>
      <c r="D169" s="54" t="s">
        <v>102</v>
      </c>
      <c r="E169" s="22" t="s">
        <v>13</v>
      </c>
      <c r="F169" s="47" t="s">
        <v>10</v>
      </c>
      <c r="G169" s="47" t="s">
        <v>10</v>
      </c>
      <c r="H169" s="47" t="s">
        <v>10</v>
      </c>
      <c r="I169" s="47" t="s">
        <v>10</v>
      </c>
      <c r="J169" s="47" t="s">
        <v>10</v>
      </c>
      <c r="K169" s="47" t="s">
        <v>10</v>
      </c>
      <c r="L169" s="47" t="s">
        <v>10</v>
      </c>
      <c r="M169" s="47" t="s">
        <v>10</v>
      </c>
      <c r="N169" s="47" t="s">
        <v>10</v>
      </c>
      <c r="O169" s="15" t="s">
        <v>10</v>
      </c>
    </row>
    <row r="170" customFormat="false" ht="12.75" hidden="false" customHeight="false" outlineLevel="0" collapsed="false">
      <c r="A170" s="18"/>
      <c r="B170" s="108"/>
      <c r="C170" s="54"/>
      <c r="D170" s="54"/>
      <c r="E170" s="25" t="s">
        <v>16</v>
      </c>
      <c r="F170" s="17"/>
      <c r="G170" s="17"/>
      <c r="H170" s="17"/>
      <c r="I170" s="17"/>
      <c r="J170" s="17"/>
      <c r="K170" s="17"/>
      <c r="L170" s="17"/>
      <c r="M170" s="17"/>
      <c r="N170" s="17"/>
      <c r="O170" s="15" t="s">
        <v>10</v>
      </c>
    </row>
    <row r="171" customFormat="false" ht="12.75" hidden="false" customHeight="false" outlineLevel="0" collapsed="false">
      <c r="A171" s="18"/>
      <c r="B171" s="108"/>
      <c r="C171" s="54"/>
      <c r="D171" s="54"/>
      <c r="E171" s="25" t="s">
        <v>17</v>
      </c>
      <c r="F171" s="17"/>
      <c r="G171" s="17"/>
      <c r="H171" s="17"/>
      <c r="I171" s="17"/>
      <c r="J171" s="17"/>
      <c r="K171" s="17"/>
      <c r="L171" s="17"/>
      <c r="M171" s="17"/>
      <c r="N171" s="17"/>
      <c r="O171" s="15" t="s">
        <v>10</v>
      </c>
    </row>
    <row r="172" customFormat="false" ht="12.75" hidden="false" customHeight="false" outlineLevel="0" collapsed="false">
      <c r="A172" s="18"/>
      <c r="B172" s="108"/>
      <c r="C172" s="54"/>
      <c r="D172" s="54"/>
      <c r="E172" s="25" t="s">
        <v>18</v>
      </c>
      <c r="F172" s="17" t="n">
        <f aca="false">SUM(H172:M172)</f>
        <v>157200</v>
      </c>
      <c r="G172" s="17" t="n">
        <v>0</v>
      </c>
      <c r="H172" s="17" t="n">
        <v>0</v>
      </c>
      <c r="I172" s="17" t="n">
        <v>31200</v>
      </c>
      <c r="J172" s="17" t="n">
        <v>31500</v>
      </c>
      <c r="K172" s="17" t="n">
        <v>31500</v>
      </c>
      <c r="L172" s="17" t="n">
        <v>31500</v>
      </c>
      <c r="M172" s="17" t="n">
        <v>31500</v>
      </c>
      <c r="N172" s="17" t="n">
        <v>0</v>
      </c>
      <c r="O172" s="15" t="s">
        <v>10</v>
      </c>
    </row>
    <row r="173" s="6" customFormat="true" ht="18.75" hidden="false" customHeight="true" outlineLevel="0" collapsed="false">
      <c r="A173" s="102"/>
      <c r="B173" s="92" t="s">
        <v>107</v>
      </c>
      <c r="C173" s="92"/>
      <c r="D173" s="92"/>
      <c r="E173" s="48" t="s">
        <v>20</v>
      </c>
      <c r="F173" s="58"/>
      <c r="G173" s="58"/>
      <c r="H173" s="58"/>
      <c r="I173" s="58"/>
      <c r="J173" s="58"/>
      <c r="K173" s="113"/>
      <c r="L173" s="58"/>
      <c r="M173" s="58"/>
      <c r="N173" s="58"/>
      <c r="O173" s="52" t="s">
        <v>10</v>
      </c>
    </row>
    <row r="174" customFormat="false" ht="13.5" hidden="false" customHeight="true" outlineLevel="0" collapsed="false">
      <c r="A174" s="26" t="n">
        <v>5</v>
      </c>
      <c r="B174" s="75" t="s">
        <v>108</v>
      </c>
      <c r="C174" s="75"/>
      <c r="D174" s="75"/>
      <c r="E174" s="107" t="s">
        <v>25</v>
      </c>
      <c r="F174" s="28" t="n">
        <f aca="false">SUM(F175:F176)</f>
        <v>363000</v>
      </c>
      <c r="G174" s="28" t="n">
        <f aca="false">SUM(G175:G176)</f>
        <v>0</v>
      </c>
      <c r="H174" s="28" t="n">
        <f aca="false">SUM(H175:H176)</f>
        <v>0</v>
      </c>
      <c r="I174" s="28" t="n">
        <f aca="false">SUM(I175:I176)</f>
        <v>0</v>
      </c>
      <c r="J174" s="28" t="n">
        <f aca="false">SUM(J175:J176)</f>
        <v>330000</v>
      </c>
      <c r="K174" s="28" t="n">
        <f aca="false">SUM(K175:K176)</f>
        <v>0</v>
      </c>
      <c r="L174" s="28" t="n">
        <f aca="false">SUM(L175:L176)</f>
        <v>0</v>
      </c>
      <c r="M174" s="28" t="n">
        <f aca="false">SUM(M175:M176)</f>
        <v>0</v>
      </c>
      <c r="N174" s="28" t="n">
        <f aca="false">SUM(N175:N176)</f>
        <v>0</v>
      </c>
      <c r="O174" s="28" t="n">
        <f aca="false">+J174</f>
        <v>330000</v>
      </c>
    </row>
    <row r="175" customFormat="false" ht="12.75" hidden="false" customHeight="true" outlineLevel="0" collapsed="false">
      <c r="A175" s="18"/>
      <c r="B175" s="75"/>
      <c r="C175" s="75"/>
      <c r="D175" s="75"/>
      <c r="E175" s="16" t="s">
        <v>26</v>
      </c>
      <c r="F175" s="17"/>
      <c r="G175" s="17"/>
      <c r="H175" s="17"/>
      <c r="I175" s="17"/>
      <c r="J175" s="17"/>
      <c r="K175" s="17"/>
      <c r="L175" s="17"/>
      <c r="M175" s="17"/>
      <c r="N175" s="17"/>
      <c r="O175" s="15" t="s">
        <v>10</v>
      </c>
    </row>
    <row r="176" customFormat="false" ht="14.25" hidden="false" customHeight="true" outlineLevel="0" collapsed="false">
      <c r="A176" s="18"/>
      <c r="B176" s="75"/>
      <c r="C176" s="75"/>
      <c r="D176" s="75"/>
      <c r="E176" s="16" t="s">
        <v>27</v>
      </c>
      <c r="F176" s="17" t="n">
        <f aca="false">F180</f>
        <v>363000</v>
      </c>
      <c r="G176" s="17" t="n">
        <v>0</v>
      </c>
      <c r="H176" s="17" t="n">
        <v>0</v>
      </c>
      <c r="I176" s="17" t="n">
        <v>0</v>
      </c>
      <c r="J176" s="17" t="n">
        <f aca="false">J180</f>
        <v>330000</v>
      </c>
      <c r="K176" s="17" t="n">
        <v>0</v>
      </c>
      <c r="L176" s="17" t="n">
        <v>0</v>
      </c>
      <c r="M176" s="17" t="n">
        <v>0</v>
      </c>
      <c r="N176" s="17" t="n">
        <v>0</v>
      </c>
      <c r="O176" s="15" t="s">
        <v>10</v>
      </c>
    </row>
    <row r="177" customFormat="false" ht="12.75" hidden="false" customHeight="true" outlineLevel="0" collapsed="false">
      <c r="A177" s="18"/>
      <c r="B177" s="108" t="s">
        <v>109</v>
      </c>
      <c r="C177" s="54" t="s">
        <v>29</v>
      </c>
      <c r="D177" s="54" t="s">
        <v>110</v>
      </c>
      <c r="E177" s="22" t="s">
        <v>13</v>
      </c>
      <c r="F177" s="47" t="s">
        <v>10</v>
      </c>
      <c r="G177" s="47" t="s">
        <v>10</v>
      </c>
      <c r="H177" s="47" t="s">
        <v>10</v>
      </c>
      <c r="I177" s="47" t="s">
        <v>10</v>
      </c>
      <c r="J177" s="47" t="s">
        <v>10</v>
      </c>
      <c r="K177" s="47" t="s">
        <v>10</v>
      </c>
      <c r="L177" s="47" t="s">
        <v>10</v>
      </c>
      <c r="M177" s="47" t="s">
        <v>10</v>
      </c>
      <c r="N177" s="47" t="s">
        <v>10</v>
      </c>
      <c r="O177" s="15" t="s">
        <v>10</v>
      </c>
    </row>
    <row r="178" customFormat="false" ht="12.75" hidden="false" customHeight="false" outlineLevel="0" collapsed="false">
      <c r="A178" s="18"/>
      <c r="B178" s="108"/>
      <c r="C178" s="54"/>
      <c r="D178" s="54"/>
      <c r="E178" s="25" t="s">
        <v>16</v>
      </c>
      <c r="F178" s="17"/>
      <c r="G178" s="17"/>
      <c r="H178" s="17"/>
      <c r="I178" s="17"/>
      <c r="J178" s="17"/>
      <c r="K178" s="17"/>
      <c r="L178" s="17"/>
      <c r="M178" s="17"/>
      <c r="N178" s="17"/>
      <c r="O178" s="15" t="s">
        <v>10</v>
      </c>
    </row>
    <row r="179" customFormat="false" ht="12.75" hidden="false" customHeight="false" outlineLevel="0" collapsed="false">
      <c r="A179" s="18"/>
      <c r="B179" s="108"/>
      <c r="C179" s="54"/>
      <c r="D179" s="54"/>
      <c r="E179" s="25" t="s">
        <v>17</v>
      </c>
      <c r="F179" s="17"/>
      <c r="G179" s="17"/>
      <c r="H179" s="17"/>
      <c r="I179" s="17"/>
      <c r="J179" s="17"/>
      <c r="K179" s="17"/>
      <c r="L179" s="17"/>
      <c r="M179" s="17"/>
      <c r="N179" s="17"/>
      <c r="O179" s="15" t="s">
        <v>10</v>
      </c>
    </row>
    <row r="180" customFormat="false" ht="12.75" hidden="false" customHeight="false" outlineLevel="0" collapsed="false">
      <c r="A180" s="18"/>
      <c r="B180" s="108"/>
      <c r="C180" s="54"/>
      <c r="D180" s="54"/>
      <c r="E180" s="25" t="s">
        <v>18</v>
      </c>
      <c r="F180" s="17" t="n">
        <f aca="false">33000+J180</f>
        <v>363000</v>
      </c>
      <c r="G180" s="17" t="n">
        <v>0</v>
      </c>
      <c r="H180" s="17" t="n">
        <v>0</v>
      </c>
      <c r="I180" s="17" t="n">
        <v>0</v>
      </c>
      <c r="J180" s="17" t="n">
        <v>330000</v>
      </c>
      <c r="K180" s="17" t="n">
        <v>0</v>
      </c>
      <c r="L180" s="17" t="n">
        <v>0</v>
      </c>
      <c r="M180" s="17" t="n">
        <v>0</v>
      </c>
      <c r="N180" s="17" t="n">
        <v>0</v>
      </c>
      <c r="O180" s="15" t="s">
        <v>10</v>
      </c>
    </row>
    <row r="181" s="6" customFormat="true" ht="18.75" hidden="false" customHeight="true" outlineLevel="0" collapsed="false">
      <c r="A181" s="102"/>
      <c r="B181" s="92" t="s">
        <v>111</v>
      </c>
      <c r="C181" s="92"/>
      <c r="D181" s="92"/>
      <c r="E181" s="48" t="s">
        <v>20</v>
      </c>
      <c r="F181" s="58"/>
      <c r="G181" s="58"/>
      <c r="H181" s="58"/>
      <c r="I181" s="58"/>
      <c r="J181" s="58"/>
      <c r="K181" s="113"/>
      <c r="L181" s="58"/>
      <c r="M181" s="58"/>
      <c r="N181" s="58"/>
      <c r="O181" s="52" t="s">
        <v>10</v>
      </c>
    </row>
    <row r="182" customFormat="false" ht="18" hidden="false" customHeight="true" outlineLevel="0" collapsed="false">
      <c r="A182" s="26" t="n">
        <v>6</v>
      </c>
      <c r="B182" s="114" t="s">
        <v>112</v>
      </c>
      <c r="C182" s="114"/>
      <c r="D182" s="114"/>
      <c r="E182" s="115" t="s">
        <v>25</v>
      </c>
      <c r="F182" s="28" t="n">
        <f aca="false">SUM(F183:F184)</f>
        <v>1230469</v>
      </c>
      <c r="G182" s="28" t="n">
        <f aca="false">SUM(G183:G184)</f>
        <v>0</v>
      </c>
      <c r="H182" s="28" t="n">
        <f aca="false">SUM(H183:H184)</f>
        <v>0</v>
      </c>
      <c r="I182" s="28" t="n">
        <f aca="false">SUM(I183:I184)</f>
        <v>0</v>
      </c>
      <c r="J182" s="28" t="n">
        <f aca="false">SUM(J183:J184)</f>
        <v>1200000</v>
      </c>
      <c r="K182" s="28" t="n">
        <f aca="false">SUM(K183:K184)</f>
        <v>0</v>
      </c>
      <c r="L182" s="28" t="n">
        <f aca="false">SUM(L183:L184)</f>
        <v>0</v>
      </c>
      <c r="M182" s="28" t="n">
        <f aca="false">SUM(M183:M184)</f>
        <v>0</v>
      </c>
      <c r="N182" s="28" t="n">
        <f aca="false">SUM(N183:N184)</f>
        <v>0</v>
      </c>
      <c r="O182" s="28" t="n">
        <f aca="false">J182+I182</f>
        <v>1200000</v>
      </c>
    </row>
    <row r="183" customFormat="false" ht="18" hidden="false" customHeight="true" outlineLevel="0" collapsed="false">
      <c r="A183" s="18"/>
      <c r="B183" s="114"/>
      <c r="C183" s="114"/>
      <c r="D183" s="114"/>
      <c r="E183" s="16" t="s">
        <v>26</v>
      </c>
      <c r="F183" s="17"/>
      <c r="G183" s="17"/>
      <c r="H183" s="17"/>
      <c r="I183" s="17"/>
      <c r="J183" s="17"/>
      <c r="K183" s="17"/>
      <c r="L183" s="17"/>
      <c r="M183" s="17"/>
      <c r="N183" s="17"/>
      <c r="O183" s="15" t="s">
        <v>10</v>
      </c>
    </row>
    <row r="184" customFormat="false" ht="12.75" hidden="false" customHeight="true" outlineLevel="0" collapsed="false">
      <c r="A184" s="18"/>
      <c r="B184" s="114"/>
      <c r="C184" s="114"/>
      <c r="D184" s="114"/>
      <c r="E184" s="16" t="s">
        <v>27</v>
      </c>
      <c r="F184" s="17" t="n">
        <f aca="false">F188</f>
        <v>1230469</v>
      </c>
      <c r="G184" s="17" t="n">
        <v>0</v>
      </c>
      <c r="H184" s="17" t="n">
        <v>0</v>
      </c>
      <c r="I184" s="17" t="n">
        <v>0</v>
      </c>
      <c r="J184" s="17" t="n">
        <f aca="false">J188</f>
        <v>1200000</v>
      </c>
      <c r="K184" s="17" t="n">
        <v>0</v>
      </c>
      <c r="L184" s="17" t="n">
        <v>0</v>
      </c>
      <c r="M184" s="17" t="n">
        <v>0</v>
      </c>
      <c r="N184" s="17" t="n">
        <v>0</v>
      </c>
      <c r="O184" s="15" t="s">
        <v>10</v>
      </c>
    </row>
    <row r="185" customFormat="false" ht="12.75" hidden="false" customHeight="true" outlineLevel="0" collapsed="false">
      <c r="A185" s="18"/>
      <c r="B185" s="116" t="s">
        <v>113</v>
      </c>
      <c r="C185" s="54" t="s">
        <v>29</v>
      </c>
      <c r="D185" s="54" t="s">
        <v>114</v>
      </c>
      <c r="E185" s="22" t="s">
        <v>13</v>
      </c>
      <c r="F185" s="47" t="s">
        <v>10</v>
      </c>
      <c r="G185" s="47" t="s">
        <v>10</v>
      </c>
      <c r="H185" s="47" t="s">
        <v>10</v>
      </c>
      <c r="I185" s="47" t="s">
        <v>10</v>
      </c>
      <c r="J185" s="47" t="s">
        <v>10</v>
      </c>
      <c r="K185" s="47" t="s">
        <v>10</v>
      </c>
      <c r="L185" s="47" t="s">
        <v>10</v>
      </c>
      <c r="M185" s="47" t="s">
        <v>10</v>
      </c>
      <c r="N185" s="47" t="s">
        <v>10</v>
      </c>
      <c r="O185" s="15" t="s">
        <v>10</v>
      </c>
    </row>
    <row r="186" customFormat="false" ht="14.25" hidden="false" customHeight="true" outlineLevel="0" collapsed="false">
      <c r="A186" s="18"/>
      <c r="B186" s="116"/>
      <c r="C186" s="54"/>
      <c r="D186" s="54"/>
      <c r="E186" s="25" t="s">
        <v>16</v>
      </c>
      <c r="F186" s="17"/>
      <c r="G186" s="17"/>
      <c r="H186" s="17"/>
      <c r="I186" s="17"/>
      <c r="J186" s="17"/>
      <c r="K186" s="17"/>
      <c r="L186" s="17"/>
      <c r="M186" s="17"/>
      <c r="N186" s="17"/>
      <c r="O186" s="15" t="s">
        <v>10</v>
      </c>
    </row>
    <row r="187" customFormat="false" ht="14.25" hidden="false" customHeight="true" outlineLevel="0" collapsed="false">
      <c r="A187" s="18"/>
      <c r="B187" s="116"/>
      <c r="C187" s="54"/>
      <c r="D187" s="54"/>
      <c r="E187" s="25" t="s">
        <v>17</v>
      </c>
      <c r="F187" s="17"/>
      <c r="G187" s="17"/>
      <c r="H187" s="17"/>
      <c r="I187" s="17"/>
      <c r="J187" s="17"/>
      <c r="K187" s="17"/>
      <c r="L187" s="17"/>
      <c r="M187" s="17"/>
      <c r="N187" s="17"/>
      <c r="O187" s="15" t="s">
        <v>10</v>
      </c>
    </row>
    <row r="188" customFormat="false" ht="16.5" hidden="false" customHeight="true" outlineLevel="0" collapsed="false">
      <c r="A188" s="18"/>
      <c r="B188" s="116"/>
      <c r="C188" s="54"/>
      <c r="D188" s="54"/>
      <c r="E188" s="25" t="s">
        <v>18</v>
      </c>
      <c r="F188" s="17" t="n">
        <f aca="false">SUM(G188:J188)+30469</f>
        <v>1230469</v>
      </c>
      <c r="G188" s="17" t="n">
        <v>0</v>
      </c>
      <c r="H188" s="17" t="n">
        <v>0</v>
      </c>
      <c r="I188" s="17" t="n">
        <v>0</v>
      </c>
      <c r="J188" s="17" t="n">
        <v>1200000</v>
      </c>
      <c r="K188" s="17" t="n">
        <v>0</v>
      </c>
      <c r="L188" s="17" t="n">
        <v>0</v>
      </c>
      <c r="M188" s="17" t="n">
        <v>0</v>
      </c>
      <c r="N188" s="17" t="n">
        <v>0</v>
      </c>
      <c r="O188" s="15" t="s">
        <v>10</v>
      </c>
    </row>
    <row r="189" s="6" customFormat="true" ht="17.25" hidden="false" customHeight="true" outlineLevel="0" collapsed="false">
      <c r="A189" s="102"/>
      <c r="B189" s="92" t="s">
        <v>115</v>
      </c>
      <c r="C189" s="92"/>
      <c r="D189" s="92"/>
      <c r="E189" s="48" t="s">
        <v>20</v>
      </c>
      <c r="F189" s="58"/>
      <c r="G189" s="58"/>
      <c r="H189" s="58"/>
      <c r="I189" s="58"/>
      <c r="J189" s="58"/>
      <c r="K189" s="113"/>
      <c r="L189" s="58"/>
      <c r="M189" s="58"/>
      <c r="N189" s="58"/>
      <c r="O189" s="52" t="s">
        <v>10</v>
      </c>
    </row>
    <row r="190" customFormat="false" ht="12.75" hidden="false" customHeight="true" outlineLevel="0" collapsed="false">
      <c r="A190" s="26" t="n">
        <v>7</v>
      </c>
      <c r="B190" s="75" t="s">
        <v>116</v>
      </c>
      <c r="C190" s="75"/>
      <c r="D190" s="75"/>
      <c r="E190" s="107" t="s">
        <v>25</v>
      </c>
      <c r="F190" s="28" t="n">
        <f aca="false">SUM(F191:F192)</f>
        <v>144760</v>
      </c>
      <c r="G190" s="28" t="n">
        <f aca="false">SUM(G191:G192)</f>
        <v>0</v>
      </c>
      <c r="H190" s="28" t="n">
        <f aca="false">SUM(H191:H192)</f>
        <v>0</v>
      </c>
      <c r="I190" s="28" t="n">
        <f aca="false">SUM(I191:I192)</f>
        <v>130000</v>
      </c>
      <c r="J190" s="28" t="n">
        <f aca="false">SUM(J191:J192)</f>
        <v>0</v>
      </c>
      <c r="K190" s="28" t="n">
        <f aca="false">SUM(K191:K192)</f>
        <v>0</v>
      </c>
      <c r="L190" s="28" t="n">
        <f aca="false">SUM(L191:L192)</f>
        <v>0</v>
      </c>
      <c r="M190" s="28" t="n">
        <f aca="false">SUM(M191:M192)</f>
        <v>0</v>
      </c>
      <c r="N190" s="28" t="n">
        <f aca="false">SUM(N191:N192)</f>
        <v>0</v>
      </c>
      <c r="O190" s="28" t="n">
        <f aca="false">I190</f>
        <v>130000</v>
      </c>
    </row>
    <row r="191" customFormat="false" ht="12.75" hidden="false" customHeight="true" outlineLevel="0" collapsed="false">
      <c r="A191" s="18"/>
      <c r="B191" s="75"/>
      <c r="C191" s="75"/>
      <c r="D191" s="75"/>
      <c r="E191" s="16" t="s">
        <v>26</v>
      </c>
      <c r="F191" s="17"/>
      <c r="G191" s="17"/>
      <c r="H191" s="17"/>
      <c r="I191" s="17"/>
      <c r="J191" s="17"/>
      <c r="K191" s="17"/>
      <c r="L191" s="17"/>
      <c r="M191" s="17"/>
      <c r="N191" s="17"/>
      <c r="O191" s="15" t="s">
        <v>10</v>
      </c>
    </row>
    <row r="192" customFormat="false" ht="11.25" hidden="false" customHeight="true" outlineLevel="0" collapsed="false">
      <c r="A192" s="18"/>
      <c r="B192" s="75"/>
      <c r="C192" s="75"/>
      <c r="D192" s="75"/>
      <c r="E192" s="16" t="s">
        <v>27</v>
      </c>
      <c r="F192" s="17" t="n">
        <f aca="false">F196</f>
        <v>144760</v>
      </c>
      <c r="G192" s="17" t="n">
        <f aca="false">G196</f>
        <v>0</v>
      </c>
      <c r="H192" s="17" t="n">
        <f aca="false">H196</f>
        <v>0</v>
      </c>
      <c r="I192" s="17" t="n">
        <f aca="false">I196</f>
        <v>130000</v>
      </c>
      <c r="J192" s="17" t="n">
        <f aca="false">J196</f>
        <v>0</v>
      </c>
      <c r="K192" s="17" t="n">
        <v>0</v>
      </c>
      <c r="L192" s="17" t="n">
        <v>0</v>
      </c>
      <c r="M192" s="17" t="n">
        <v>0</v>
      </c>
      <c r="N192" s="17" t="n">
        <v>0</v>
      </c>
      <c r="O192" s="15" t="s">
        <v>10</v>
      </c>
    </row>
    <row r="193" customFormat="false" ht="12.75" hidden="false" customHeight="true" outlineLevel="0" collapsed="false">
      <c r="A193" s="18"/>
      <c r="B193" s="108" t="s">
        <v>117</v>
      </c>
      <c r="C193" s="54" t="s">
        <v>29</v>
      </c>
      <c r="D193" s="54" t="s">
        <v>64</v>
      </c>
      <c r="E193" s="22" t="s">
        <v>13</v>
      </c>
      <c r="F193" s="47" t="s">
        <v>10</v>
      </c>
      <c r="G193" s="47" t="s">
        <v>10</v>
      </c>
      <c r="H193" s="47" t="s">
        <v>10</v>
      </c>
      <c r="I193" s="47" t="s">
        <v>10</v>
      </c>
      <c r="J193" s="47" t="s">
        <v>10</v>
      </c>
      <c r="K193" s="47" t="s">
        <v>10</v>
      </c>
      <c r="L193" s="47" t="s">
        <v>10</v>
      </c>
      <c r="M193" s="47" t="s">
        <v>10</v>
      </c>
      <c r="N193" s="47" t="s">
        <v>10</v>
      </c>
      <c r="O193" s="15" t="s">
        <v>10</v>
      </c>
    </row>
    <row r="194" customFormat="false" ht="12.75" hidden="false" customHeight="false" outlineLevel="0" collapsed="false">
      <c r="A194" s="18"/>
      <c r="B194" s="108"/>
      <c r="C194" s="54"/>
      <c r="D194" s="54"/>
      <c r="E194" s="25" t="s">
        <v>16</v>
      </c>
      <c r="F194" s="17"/>
      <c r="G194" s="17"/>
      <c r="H194" s="17"/>
      <c r="I194" s="17"/>
      <c r="J194" s="17"/>
      <c r="K194" s="17"/>
      <c r="L194" s="17"/>
      <c r="M194" s="17"/>
      <c r="N194" s="17"/>
      <c r="O194" s="15" t="s">
        <v>10</v>
      </c>
    </row>
    <row r="195" customFormat="false" ht="11.25" hidden="false" customHeight="true" outlineLevel="0" collapsed="false">
      <c r="A195" s="18"/>
      <c r="B195" s="108"/>
      <c r="C195" s="54"/>
      <c r="D195" s="54"/>
      <c r="E195" s="25" t="s">
        <v>17</v>
      </c>
      <c r="F195" s="17"/>
      <c r="G195" s="17"/>
      <c r="H195" s="17"/>
      <c r="I195" s="17"/>
      <c r="J195" s="17"/>
      <c r="K195" s="17"/>
      <c r="L195" s="17"/>
      <c r="M195" s="17"/>
      <c r="N195" s="17"/>
      <c r="O195" s="15" t="s">
        <v>10</v>
      </c>
    </row>
    <row r="196" customFormat="false" ht="12.75" hidden="false" customHeight="false" outlineLevel="0" collapsed="false">
      <c r="A196" s="18"/>
      <c r="B196" s="108"/>
      <c r="C196" s="54"/>
      <c r="D196" s="54"/>
      <c r="E196" s="25" t="s">
        <v>18</v>
      </c>
      <c r="F196" s="17" t="n">
        <f aca="false">14760+I196</f>
        <v>144760</v>
      </c>
      <c r="G196" s="17" t="n">
        <v>0</v>
      </c>
      <c r="H196" s="17" t="n">
        <v>0</v>
      </c>
      <c r="I196" s="17" t="n">
        <v>130000</v>
      </c>
      <c r="J196" s="17" t="n">
        <v>0</v>
      </c>
      <c r="K196" s="17" t="n">
        <v>0</v>
      </c>
      <c r="L196" s="17" t="n">
        <v>0</v>
      </c>
      <c r="M196" s="17" t="n">
        <v>0</v>
      </c>
      <c r="N196" s="17" t="n">
        <v>0</v>
      </c>
      <c r="O196" s="15" t="s">
        <v>10</v>
      </c>
    </row>
    <row r="197" s="6" customFormat="true" ht="15.75" hidden="false" customHeight="true" outlineLevel="0" collapsed="false">
      <c r="A197" s="102"/>
      <c r="B197" s="92" t="s">
        <v>118</v>
      </c>
      <c r="C197" s="92"/>
      <c r="D197" s="92"/>
      <c r="E197" s="48" t="s">
        <v>20</v>
      </c>
      <c r="F197" s="58"/>
      <c r="G197" s="58"/>
      <c r="H197" s="58"/>
      <c r="I197" s="58"/>
      <c r="J197" s="58"/>
      <c r="K197" s="113"/>
      <c r="L197" s="58"/>
      <c r="M197" s="58"/>
      <c r="N197" s="58"/>
      <c r="O197" s="52" t="s">
        <v>10</v>
      </c>
    </row>
    <row r="198" customFormat="false" ht="14.25" hidden="true" customHeight="true" outlineLevel="0" collapsed="false">
      <c r="A198" s="26" t="s">
        <v>119</v>
      </c>
      <c r="B198" s="114" t="s">
        <v>120</v>
      </c>
      <c r="C198" s="114"/>
      <c r="D198" s="114"/>
      <c r="E198" s="107" t="s">
        <v>25</v>
      </c>
      <c r="F198" s="28" t="n">
        <f aca="false">F200</f>
        <v>0</v>
      </c>
      <c r="G198" s="28" t="n">
        <f aca="false">SUM(G199:G200)</f>
        <v>0</v>
      </c>
      <c r="H198" s="28" t="n">
        <f aca="false">SUM(H199:H200)</f>
        <v>0</v>
      </c>
      <c r="I198" s="28" t="n">
        <f aca="false">SUM(I199:I200)</f>
        <v>0</v>
      </c>
      <c r="J198" s="28" t="n">
        <f aca="false">SUM(J199:J200)</f>
        <v>0</v>
      </c>
      <c r="K198" s="28" t="n">
        <f aca="false">SUM(K199:K200)</f>
        <v>0</v>
      </c>
      <c r="L198" s="28" t="n">
        <f aca="false">SUM(L199:L200)</f>
        <v>0</v>
      </c>
      <c r="M198" s="28" t="n">
        <f aca="false">SUM(M199:M200)</f>
        <v>0</v>
      </c>
      <c r="N198" s="28" t="n">
        <f aca="false">SUM(N199:N200)</f>
        <v>0</v>
      </c>
      <c r="O198" s="28" t="n">
        <f aca="false">H198</f>
        <v>0</v>
      </c>
    </row>
    <row r="199" customFormat="false" ht="12" hidden="true" customHeight="true" outlineLevel="0" collapsed="false">
      <c r="A199" s="18"/>
      <c r="B199" s="114"/>
      <c r="C199" s="114"/>
      <c r="D199" s="114"/>
      <c r="E199" s="16" t="s">
        <v>26</v>
      </c>
      <c r="F199" s="17"/>
      <c r="G199" s="17"/>
      <c r="H199" s="17"/>
      <c r="I199" s="17"/>
      <c r="J199" s="17"/>
      <c r="K199" s="17"/>
      <c r="L199" s="17"/>
      <c r="M199" s="17"/>
      <c r="N199" s="17"/>
      <c r="O199" s="15" t="s">
        <v>10</v>
      </c>
    </row>
    <row r="200" customFormat="false" ht="14.25" hidden="true" customHeight="true" outlineLevel="0" collapsed="false">
      <c r="A200" s="18"/>
      <c r="B200" s="114"/>
      <c r="C200" s="114"/>
      <c r="D200" s="114"/>
      <c r="E200" s="16" t="s">
        <v>27</v>
      </c>
      <c r="F200" s="17" t="n">
        <f aca="false">F204</f>
        <v>0</v>
      </c>
      <c r="G200" s="17" t="n">
        <f aca="false">G204</f>
        <v>0</v>
      </c>
      <c r="H200" s="17" t="n">
        <f aca="false">H204</f>
        <v>0</v>
      </c>
      <c r="I200" s="17" t="n">
        <v>0</v>
      </c>
      <c r="J200" s="17" t="n">
        <f aca="false">J204</f>
        <v>0</v>
      </c>
      <c r="K200" s="17" t="n">
        <v>0</v>
      </c>
      <c r="L200" s="17" t="n">
        <v>0</v>
      </c>
      <c r="M200" s="17" t="n">
        <v>0</v>
      </c>
      <c r="N200" s="17" t="n">
        <v>0</v>
      </c>
      <c r="O200" s="15" t="s">
        <v>10</v>
      </c>
    </row>
    <row r="201" customFormat="false" ht="12.75" hidden="true" customHeight="true" outlineLevel="0" collapsed="false">
      <c r="A201" s="18"/>
      <c r="B201" s="108" t="s">
        <v>121</v>
      </c>
      <c r="C201" s="54" t="s">
        <v>29</v>
      </c>
      <c r="D201" s="54" t="s">
        <v>76</v>
      </c>
      <c r="E201" s="22" t="s">
        <v>13</v>
      </c>
      <c r="F201" s="47" t="s">
        <v>10</v>
      </c>
      <c r="G201" s="47" t="s">
        <v>10</v>
      </c>
      <c r="H201" s="47" t="s">
        <v>10</v>
      </c>
      <c r="I201" s="47" t="s">
        <v>10</v>
      </c>
      <c r="J201" s="47" t="s">
        <v>10</v>
      </c>
      <c r="K201" s="47" t="s">
        <v>10</v>
      </c>
      <c r="L201" s="47" t="s">
        <v>10</v>
      </c>
      <c r="M201" s="47" t="s">
        <v>10</v>
      </c>
      <c r="N201" s="47" t="s">
        <v>10</v>
      </c>
      <c r="O201" s="15" t="s">
        <v>10</v>
      </c>
    </row>
    <row r="202" customFormat="false" ht="12.75" hidden="true" customHeight="false" outlineLevel="0" collapsed="false">
      <c r="A202" s="18"/>
      <c r="B202" s="108"/>
      <c r="C202" s="54"/>
      <c r="D202" s="54"/>
      <c r="E202" s="25" t="s">
        <v>16</v>
      </c>
      <c r="F202" s="17"/>
      <c r="G202" s="17"/>
      <c r="H202" s="17"/>
      <c r="I202" s="17"/>
      <c r="J202" s="17"/>
      <c r="K202" s="17"/>
      <c r="L202" s="17"/>
      <c r="M202" s="17"/>
      <c r="N202" s="17"/>
      <c r="O202" s="15" t="s">
        <v>10</v>
      </c>
    </row>
    <row r="203" customFormat="false" ht="12.75" hidden="true" customHeight="false" outlineLevel="0" collapsed="false">
      <c r="A203" s="18"/>
      <c r="B203" s="108"/>
      <c r="C203" s="54"/>
      <c r="D203" s="54"/>
      <c r="E203" s="25" t="s">
        <v>17</v>
      </c>
      <c r="F203" s="17"/>
      <c r="G203" s="17"/>
      <c r="H203" s="17"/>
      <c r="I203" s="17"/>
      <c r="J203" s="17"/>
      <c r="K203" s="17"/>
      <c r="L203" s="17"/>
      <c r="M203" s="17"/>
      <c r="N203" s="17"/>
      <c r="O203" s="15" t="s">
        <v>10</v>
      </c>
    </row>
    <row r="204" customFormat="false" ht="12.75" hidden="true" customHeight="false" outlineLevel="0" collapsed="false">
      <c r="A204" s="18"/>
      <c r="B204" s="108"/>
      <c r="C204" s="54"/>
      <c r="D204" s="54"/>
      <c r="E204" s="25" t="s">
        <v>18</v>
      </c>
      <c r="F204" s="17"/>
      <c r="G204" s="17" t="n">
        <v>0</v>
      </c>
      <c r="H204" s="17"/>
      <c r="I204" s="17" t="n">
        <v>0</v>
      </c>
      <c r="J204" s="17" t="n">
        <v>0</v>
      </c>
      <c r="K204" s="17" t="n">
        <v>0</v>
      </c>
      <c r="L204" s="17" t="n">
        <v>0</v>
      </c>
      <c r="M204" s="17" t="n">
        <v>0</v>
      </c>
      <c r="N204" s="17" t="n">
        <v>0</v>
      </c>
      <c r="O204" s="15" t="s">
        <v>10</v>
      </c>
    </row>
    <row r="205" s="112" customFormat="true" ht="19.5" hidden="true" customHeight="true" outlineLevel="0" collapsed="false">
      <c r="A205" s="110"/>
      <c r="B205" s="108" t="s">
        <v>122</v>
      </c>
      <c r="C205" s="108"/>
      <c r="D205" s="108"/>
      <c r="E205" s="83" t="s">
        <v>20</v>
      </c>
      <c r="F205" s="84"/>
      <c r="G205" s="84"/>
      <c r="H205" s="84"/>
      <c r="I205" s="84"/>
      <c r="J205" s="84"/>
      <c r="K205" s="111"/>
      <c r="L205" s="84"/>
      <c r="M205" s="84"/>
      <c r="N205" s="84"/>
      <c r="O205" s="86" t="s">
        <v>10</v>
      </c>
    </row>
    <row r="206" customFormat="false" ht="14.25" hidden="false" customHeight="true" outlineLevel="0" collapsed="false">
      <c r="A206" s="26" t="n">
        <v>8</v>
      </c>
      <c r="B206" s="51" t="s">
        <v>123</v>
      </c>
      <c r="C206" s="51"/>
      <c r="D206" s="51"/>
      <c r="E206" s="107" t="s">
        <v>25</v>
      </c>
      <c r="F206" s="28" t="n">
        <f aca="false">SUM(F207:F208)</f>
        <v>603000</v>
      </c>
      <c r="G206" s="28" t="n">
        <f aca="false">SUM(G207:G208)</f>
        <v>0</v>
      </c>
      <c r="H206" s="28" t="n">
        <f aca="false">SUM(H207:H208)</f>
        <v>3000</v>
      </c>
      <c r="I206" s="28" t="n">
        <f aca="false">SUM(I207:I208)</f>
        <v>600000</v>
      </c>
      <c r="J206" s="28" t="n">
        <f aca="false">SUM(J207:J208)</f>
        <v>0</v>
      </c>
      <c r="K206" s="28" t="n">
        <f aca="false">SUM(K207:K208)</f>
        <v>0</v>
      </c>
      <c r="L206" s="28" t="n">
        <f aca="false">SUM(L207:L208)</f>
        <v>0</v>
      </c>
      <c r="M206" s="28" t="n">
        <f aca="false">SUM(M207:M208)</f>
        <v>0</v>
      </c>
      <c r="N206" s="28" t="n">
        <f aca="false">SUM(N207:N208)</f>
        <v>0</v>
      </c>
      <c r="O206" s="28" t="n">
        <f aca="false">I206</f>
        <v>600000</v>
      </c>
    </row>
    <row r="207" customFormat="false" ht="12.75" hidden="false" customHeight="false" outlineLevel="0" collapsed="false">
      <c r="A207" s="18"/>
      <c r="B207" s="51"/>
      <c r="C207" s="51"/>
      <c r="D207" s="51"/>
      <c r="E207" s="16" t="s">
        <v>26</v>
      </c>
      <c r="F207" s="17" t="n">
        <v>0</v>
      </c>
      <c r="G207" s="17" t="n">
        <v>0</v>
      </c>
      <c r="H207" s="17" t="n">
        <v>0</v>
      </c>
      <c r="I207" s="17" t="n">
        <v>0</v>
      </c>
      <c r="J207" s="17" t="n">
        <v>0</v>
      </c>
      <c r="K207" s="17" t="n">
        <v>0</v>
      </c>
      <c r="L207" s="17" t="n">
        <v>0</v>
      </c>
      <c r="M207" s="17" t="n">
        <v>0</v>
      </c>
      <c r="N207" s="17" t="n">
        <v>0</v>
      </c>
      <c r="O207" s="15" t="s">
        <v>10</v>
      </c>
    </row>
    <row r="208" customFormat="false" ht="12.75" hidden="false" customHeight="false" outlineLevel="0" collapsed="false">
      <c r="A208" s="18"/>
      <c r="B208" s="51"/>
      <c r="C208" s="51"/>
      <c r="D208" s="51"/>
      <c r="E208" s="16" t="s">
        <v>27</v>
      </c>
      <c r="F208" s="17" t="n">
        <f aca="false">SUM(F212:F213)</f>
        <v>603000</v>
      </c>
      <c r="G208" s="17" t="n">
        <f aca="false">SUM(G212:G213)</f>
        <v>0</v>
      </c>
      <c r="H208" s="17" t="n">
        <f aca="false">SUM(H212:H213)</f>
        <v>3000</v>
      </c>
      <c r="I208" s="17" t="n">
        <f aca="false">SUM(I212:I213)</f>
        <v>600000</v>
      </c>
      <c r="J208" s="17" t="n">
        <v>0</v>
      </c>
      <c r="K208" s="17" t="n">
        <v>0</v>
      </c>
      <c r="L208" s="17" t="n">
        <v>0</v>
      </c>
      <c r="M208" s="17" t="n">
        <v>0</v>
      </c>
      <c r="N208" s="17" t="n">
        <v>0</v>
      </c>
      <c r="O208" s="15" t="s">
        <v>10</v>
      </c>
    </row>
    <row r="209" customFormat="false" ht="12.75" hidden="false" customHeight="true" outlineLevel="0" collapsed="false">
      <c r="A209" s="18"/>
      <c r="B209" s="108" t="s">
        <v>124</v>
      </c>
      <c r="C209" s="54" t="s">
        <v>29</v>
      </c>
      <c r="D209" s="54" t="s">
        <v>64</v>
      </c>
      <c r="E209" s="22" t="s">
        <v>13</v>
      </c>
      <c r="F209" s="47" t="s">
        <v>10</v>
      </c>
      <c r="G209" s="47" t="s">
        <v>10</v>
      </c>
      <c r="H209" s="47" t="s">
        <v>10</v>
      </c>
      <c r="I209" s="47" t="s">
        <v>10</v>
      </c>
      <c r="J209" s="47" t="s">
        <v>10</v>
      </c>
      <c r="K209" s="47" t="s">
        <v>10</v>
      </c>
      <c r="L209" s="47" t="s">
        <v>10</v>
      </c>
      <c r="M209" s="47" t="s">
        <v>10</v>
      </c>
      <c r="N209" s="47" t="s">
        <v>10</v>
      </c>
      <c r="O209" s="15" t="s">
        <v>10</v>
      </c>
    </row>
    <row r="210" customFormat="false" ht="14.25" hidden="false" customHeight="true" outlineLevel="0" collapsed="false">
      <c r="A210" s="18"/>
      <c r="B210" s="108"/>
      <c r="C210" s="54"/>
      <c r="D210" s="54"/>
      <c r="E210" s="25" t="s">
        <v>16</v>
      </c>
      <c r="F210" s="17"/>
      <c r="G210" s="17"/>
      <c r="H210" s="17"/>
      <c r="I210" s="17"/>
      <c r="J210" s="17"/>
      <c r="K210" s="17"/>
      <c r="L210" s="17"/>
      <c r="M210" s="17"/>
      <c r="N210" s="17"/>
      <c r="O210" s="15" t="s">
        <v>10</v>
      </c>
    </row>
    <row r="211" customFormat="false" ht="14.25" hidden="false" customHeight="true" outlineLevel="0" collapsed="false">
      <c r="A211" s="18"/>
      <c r="B211" s="108"/>
      <c r="C211" s="54"/>
      <c r="D211" s="54"/>
      <c r="E211" s="25" t="s">
        <v>17</v>
      </c>
      <c r="F211" s="17"/>
      <c r="G211" s="17"/>
      <c r="H211" s="17"/>
      <c r="I211" s="17"/>
      <c r="J211" s="17"/>
      <c r="K211" s="17"/>
      <c r="L211" s="17"/>
      <c r="M211" s="17"/>
      <c r="N211" s="17"/>
      <c r="O211" s="15" t="s">
        <v>10</v>
      </c>
    </row>
    <row r="212" customFormat="false" ht="12.75" hidden="false" customHeight="false" outlineLevel="0" collapsed="false">
      <c r="A212" s="18"/>
      <c r="B212" s="108"/>
      <c r="C212" s="54"/>
      <c r="D212" s="54"/>
      <c r="E212" s="25" t="s">
        <v>18</v>
      </c>
      <c r="F212" s="58" t="n">
        <f aca="false">3000+I212</f>
        <v>603000</v>
      </c>
      <c r="G212" s="17" t="n">
        <v>0</v>
      </c>
      <c r="H212" s="17" t="n">
        <v>3000</v>
      </c>
      <c r="I212" s="17" t="n">
        <v>600000</v>
      </c>
      <c r="J212" s="17" t="n">
        <v>0</v>
      </c>
      <c r="K212" s="17" t="n">
        <v>0</v>
      </c>
      <c r="L212" s="17" t="n">
        <v>0</v>
      </c>
      <c r="M212" s="17" t="n">
        <v>0</v>
      </c>
      <c r="N212" s="17" t="n">
        <v>0</v>
      </c>
      <c r="O212" s="15" t="s">
        <v>10</v>
      </c>
    </row>
    <row r="213" s="6" customFormat="true" ht="18.75" hidden="false" customHeight="true" outlineLevel="0" collapsed="false">
      <c r="A213" s="102"/>
      <c r="B213" s="92" t="s">
        <v>125</v>
      </c>
      <c r="C213" s="92"/>
      <c r="D213" s="92"/>
      <c r="E213" s="117" t="s">
        <v>126</v>
      </c>
      <c r="F213" s="58" t="n">
        <v>0</v>
      </c>
      <c r="G213" s="58" t="n">
        <v>0</v>
      </c>
      <c r="H213" s="58" t="n">
        <v>0</v>
      </c>
      <c r="I213" s="58" t="n">
        <v>0</v>
      </c>
      <c r="J213" s="58" t="n">
        <v>0</v>
      </c>
      <c r="K213" s="58" t="n">
        <v>0</v>
      </c>
      <c r="L213" s="58" t="n">
        <v>0</v>
      </c>
      <c r="M213" s="58" t="n">
        <v>0</v>
      </c>
      <c r="N213" s="58" t="n">
        <v>0</v>
      </c>
      <c r="O213" s="52" t="s">
        <v>10</v>
      </c>
    </row>
    <row r="214" customFormat="false" ht="20.25" hidden="true" customHeight="true" outlineLevel="0" collapsed="false">
      <c r="A214" s="26" t="s">
        <v>127</v>
      </c>
      <c r="B214" s="51" t="s">
        <v>128</v>
      </c>
      <c r="C214" s="51"/>
      <c r="D214" s="51"/>
      <c r="E214" s="107" t="s">
        <v>25</v>
      </c>
      <c r="F214" s="28" t="n">
        <f aca="false">SUM(F215:F216)</f>
        <v>0</v>
      </c>
      <c r="G214" s="28" t="n">
        <f aca="false">SUM(G215:G216)</f>
        <v>0</v>
      </c>
      <c r="H214" s="28" t="n">
        <f aca="false">SUM(H215:H216)</f>
        <v>0</v>
      </c>
      <c r="I214" s="28" t="n">
        <f aca="false">SUM(I215:I216)</f>
        <v>0</v>
      </c>
      <c r="J214" s="28" t="n">
        <f aca="false">SUM(J215:J216)</f>
        <v>0</v>
      </c>
      <c r="K214" s="28" t="n">
        <f aca="false">SUM(K215:K216)</f>
        <v>0</v>
      </c>
      <c r="L214" s="28" t="n">
        <f aca="false">SUM(L215:L216)</f>
        <v>0</v>
      </c>
      <c r="M214" s="28" t="n">
        <f aca="false">SUM(M215:M216)</f>
        <v>0</v>
      </c>
      <c r="N214" s="28" t="n">
        <f aca="false">SUM(N215:N216)</f>
        <v>0</v>
      </c>
      <c r="O214" s="28" t="n">
        <f aca="false">G214+H214+I214</f>
        <v>0</v>
      </c>
    </row>
    <row r="215" customFormat="false" ht="12.75" hidden="true" customHeight="false" outlineLevel="0" collapsed="false">
      <c r="A215" s="18"/>
      <c r="B215" s="51"/>
      <c r="C215" s="51"/>
      <c r="D215" s="51"/>
      <c r="E215" s="16" t="s">
        <v>26</v>
      </c>
      <c r="F215" s="17" t="n">
        <v>0</v>
      </c>
      <c r="G215" s="17" t="n">
        <v>0</v>
      </c>
      <c r="H215" s="17" t="n">
        <v>0</v>
      </c>
      <c r="I215" s="17" t="n">
        <v>0</v>
      </c>
      <c r="J215" s="17" t="n">
        <v>0</v>
      </c>
      <c r="K215" s="17" t="n">
        <v>0</v>
      </c>
      <c r="L215" s="17" t="n">
        <v>0</v>
      </c>
      <c r="M215" s="17" t="n">
        <v>0</v>
      </c>
      <c r="N215" s="17" t="n">
        <v>0</v>
      </c>
      <c r="O215" s="15" t="s">
        <v>10</v>
      </c>
    </row>
    <row r="216" customFormat="false" ht="18.75" hidden="true" customHeight="true" outlineLevel="0" collapsed="false">
      <c r="A216" s="18"/>
      <c r="B216" s="51"/>
      <c r="C216" s="51"/>
      <c r="D216" s="51"/>
      <c r="E216" s="16" t="s">
        <v>27</v>
      </c>
      <c r="F216" s="17" t="n">
        <f aca="false">SUM(F218:F221)</f>
        <v>0</v>
      </c>
      <c r="G216" s="17" t="n">
        <f aca="false">SUM(G218:G221)</f>
        <v>0</v>
      </c>
      <c r="H216" s="17" t="n">
        <f aca="false">SUM(H218:H221)</f>
        <v>0</v>
      </c>
      <c r="I216" s="17" t="n">
        <f aca="false">SUM(I220:I221)</f>
        <v>0</v>
      </c>
      <c r="J216" s="17" t="n">
        <v>0</v>
      </c>
      <c r="K216" s="17" t="n">
        <v>0</v>
      </c>
      <c r="L216" s="17" t="n">
        <v>0</v>
      </c>
      <c r="M216" s="17" t="n">
        <v>0</v>
      </c>
      <c r="N216" s="17" t="n">
        <v>0</v>
      </c>
      <c r="O216" s="15" t="s">
        <v>10</v>
      </c>
    </row>
    <row r="217" customFormat="false" ht="12.75" hidden="true" customHeight="true" outlineLevel="0" collapsed="false">
      <c r="A217" s="18"/>
      <c r="B217" s="108" t="s">
        <v>129</v>
      </c>
      <c r="C217" s="54" t="s">
        <v>29</v>
      </c>
      <c r="D217" s="54" t="s">
        <v>130</v>
      </c>
      <c r="E217" s="22" t="s">
        <v>13</v>
      </c>
      <c r="F217" s="47" t="s">
        <v>10</v>
      </c>
      <c r="G217" s="47" t="s">
        <v>10</v>
      </c>
      <c r="H217" s="47" t="s">
        <v>10</v>
      </c>
      <c r="I217" s="47" t="s">
        <v>10</v>
      </c>
      <c r="J217" s="47" t="s">
        <v>10</v>
      </c>
      <c r="K217" s="47" t="s">
        <v>10</v>
      </c>
      <c r="L217" s="47" t="s">
        <v>10</v>
      </c>
      <c r="M217" s="47" t="s">
        <v>10</v>
      </c>
      <c r="N217" s="47" t="s">
        <v>10</v>
      </c>
      <c r="O217" s="15" t="s">
        <v>10</v>
      </c>
    </row>
    <row r="218" customFormat="false" ht="15.75" hidden="true" customHeight="true" outlineLevel="0" collapsed="false">
      <c r="A218" s="18"/>
      <c r="B218" s="108"/>
      <c r="C218" s="54"/>
      <c r="D218" s="54"/>
      <c r="E218" s="25" t="s">
        <v>16</v>
      </c>
      <c r="F218" s="58" t="n">
        <f aca="false">H218+I218</f>
        <v>0</v>
      </c>
      <c r="G218" s="17" t="n">
        <v>0</v>
      </c>
      <c r="H218" s="17" t="n">
        <v>0</v>
      </c>
      <c r="I218" s="17"/>
      <c r="J218" s="17"/>
      <c r="K218" s="17"/>
      <c r="L218" s="17"/>
      <c r="M218" s="17"/>
      <c r="N218" s="17"/>
      <c r="O218" s="15" t="s">
        <v>10</v>
      </c>
    </row>
    <row r="219" customFormat="false" ht="18" hidden="true" customHeight="true" outlineLevel="0" collapsed="false">
      <c r="A219" s="18"/>
      <c r="B219" s="108"/>
      <c r="C219" s="54"/>
      <c r="D219" s="54"/>
      <c r="E219" s="25" t="s">
        <v>17</v>
      </c>
      <c r="F219" s="58" t="n">
        <f aca="false">H219+I219</f>
        <v>0</v>
      </c>
      <c r="G219" s="17" t="n">
        <v>0</v>
      </c>
      <c r="H219" s="17" t="n">
        <v>0</v>
      </c>
      <c r="I219" s="17"/>
      <c r="J219" s="17"/>
      <c r="K219" s="17"/>
      <c r="L219" s="17"/>
      <c r="M219" s="17"/>
      <c r="N219" s="17"/>
      <c r="O219" s="15" t="s">
        <v>10</v>
      </c>
    </row>
    <row r="220" customFormat="false" ht="12.75" hidden="true" customHeight="false" outlineLevel="0" collapsed="false">
      <c r="A220" s="18"/>
      <c r="B220" s="108"/>
      <c r="C220" s="54"/>
      <c r="D220" s="54"/>
      <c r="E220" s="25" t="s">
        <v>18</v>
      </c>
      <c r="F220" s="58" t="n">
        <v>0</v>
      </c>
      <c r="G220" s="17" t="n">
        <v>0</v>
      </c>
      <c r="H220" s="17" t="n">
        <v>0</v>
      </c>
      <c r="I220" s="17" t="n">
        <v>0</v>
      </c>
      <c r="J220" s="17" t="n">
        <v>0</v>
      </c>
      <c r="K220" s="17" t="n">
        <v>0</v>
      </c>
      <c r="L220" s="17" t="n">
        <v>0</v>
      </c>
      <c r="M220" s="17" t="n">
        <v>0</v>
      </c>
      <c r="N220" s="17" t="n">
        <v>0</v>
      </c>
      <c r="O220" s="15" t="s">
        <v>10</v>
      </c>
    </row>
    <row r="221" s="6" customFormat="true" ht="15" hidden="true" customHeight="true" outlineLevel="0" collapsed="false">
      <c r="A221" s="102"/>
      <c r="B221" s="92" t="s">
        <v>131</v>
      </c>
      <c r="C221" s="92"/>
      <c r="D221" s="92"/>
      <c r="E221" s="83" t="s">
        <v>20</v>
      </c>
      <c r="F221" s="58" t="n">
        <f aca="false">SUM(G221:I221)</f>
        <v>0</v>
      </c>
      <c r="G221" s="58" t="n">
        <v>0</v>
      </c>
      <c r="H221" s="58" t="n">
        <v>0</v>
      </c>
      <c r="I221" s="58" t="n">
        <v>0</v>
      </c>
      <c r="J221" s="58" t="n">
        <v>0</v>
      </c>
      <c r="K221" s="58" t="n">
        <v>0</v>
      </c>
      <c r="L221" s="58" t="n">
        <v>0</v>
      </c>
      <c r="M221" s="58" t="n">
        <v>0</v>
      </c>
      <c r="N221" s="58" t="n">
        <v>0</v>
      </c>
      <c r="O221" s="52" t="s">
        <v>10</v>
      </c>
    </row>
    <row r="222" customFormat="false" ht="19.5" hidden="true" customHeight="true" outlineLevel="0" collapsed="false">
      <c r="A222" s="26" t="s">
        <v>132</v>
      </c>
      <c r="B222" s="75" t="s">
        <v>133</v>
      </c>
      <c r="C222" s="75"/>
      <c r="D222" s="75"/>
      <c r="E222" s="107" t="s">
        <v>25</v>
      </c>
      <c r="F222" s="28" t="n">
        <f aca="false">SUM(F223:F224)</f>
        <v>0</v>
      </c>
      <c r="G222" s="28" t="n">
        <f aca="false">SUM(G223:G224)</f>
        <v>0</v>
      </c>
      <c r="H222" s="28" t="n">
        <f aca="false">SUM(H223:H224)</f>
        <v>0</v>
      </c>
      <c r="I222" s="28" t="n">
        <f aca="false">SUM(I223:I224)</f>
        <v>0</v>
      </c>
      <c r="J222" s="28" t="n">
        <f aca="false">SUM(J223:J224)</f>
        <v>0</v>
      </c>
      <c r="K222" s="28" t="n">
        <f aca="false">SUM(K223:K224)</f>
        <v>0</v>
      </c>
      <c r="L222" s="28" t="n">
        <f aca="false">SUM(L223:L224)</f>
        <v>0</v>
      </c>
      <c r="M222" s="28" t="n">
        <f aca="false">SUM(M223:M224)</f>
        <v>0</v>
      </c>
      <c r="N222" s="28" t="n">
        <f aca="false">SUM(N223:N224)</f>
        <v>0</v>
      </c>
      <c r="O222" s="28" t="n">
        <v>0</v>
      </c>
    </row>
    <row r="223" s="6" customFormat="true" ht="23.25" hidden="true" customHeight="true" outlineLevel="0" collapsed="false">
      <c r="A223" s="73"/>
      <c r="B223" s="75"/>
      <c r="C223" s="75"/>
      <c r="D223" s="75"/>
      <c r="E223" s="57" t="s">
        <v>26</v>
      </c>
      <c r="F223" s="58" t="n">
        <f aca="false">F226</f>
        <v>0</v>
      </c>
      <c r="G223" s="58" t="n">
        <f aca="false">G226</f>
        <v>0</v>
      </c>
      <c r="H223" s="58" t="n">
        <f aca="false">H226</f>
        <v>0</v>
      </c>
      <c r="I223" s="58" t="n">
        <f aca="false">I226</f>
        <v>0</v>
      </c>
      <c r="J223" s="58" t="n">
        <f aca="false">J226</f>
        <v>0</v>
      </c>
      <c r="K223" s="58" t="n">
        <f aca="false">K226</f>
        <v>0</v>
      </c>
      <c r="L223" s="58" t="n">
        <f aca="false">L226</f>
        <v>0</v>
      </c>
      <c r="M223" s="58" t="n">
        <f aca="false">M226</f>
        <v>0</v>
      </c>
      <c r="N223" s="58" t="n">
        <f aca="false">N226</f>
        <v>0</v>
      </c>
      <c r="O223" s="52" t="s">
        <v>10</v>
      </c>
    </row>
    <row r="224" s="121" customFormat="true" ht="27.75" hidden="true" customHeight="true" outlineLevel="0" collapsed="false">
      <c r="A224" s="118"/>
      <c r="B224" s="75"/>
      <c r="C224" s="75"/>
      <c r="D224" s="75"/>
      <c r="E224" s="119" t="s">
        <v>27</v>
      </c>
      <c r="F224" s="120"/>
      <c r="G224" s="120"/>
      <c r="H224" s="120"/>
      <c r="I224" s="120"/>
      <c r="J224" s="120"/>
      <c r="K224" s="120"/>
      <c r="L224" s="120"/>
      <c r="M224" s="120"/>
      <c r="N224" s="120"/>
      <c r="O224" s="52" t="s">
        <v>10</v>
      </c>
    </row>
    <row r="225" customFormat="false" ht="14.25" hidden="true" customHeight="true" outlineLevel="0" collapsed="false">
      <c r="A225" s="18"/>
      <c r="B225" s="116" t="s">
        <v>134</v>
      </c>
      <c r="C225" s="54" t="s">
        <v>29</v>
      </c>
      <c r="D225" s="54" t="s">
        <v>76</v>
      </c>
      <c r="E225" s="22" t="s">
        <v>13</v>
      </c>
      <c r="F225" s="47" t="s">
        <v>10</v>
      </c>
      <c r="G225" s="47" t="s">
        <v>10</v>
      </c>
      <c r="H225" s="47" t="s">
        <v>10</v>
      </c>
      <c r="I225" s="47" t="s">
        <v>10</v>
      </c>
      <c r="J225" s="47" t="s">
        <v>10</v>
      </c>
      <c r="K225" s="47" t="s">
        <v>10</v>
      </c>
      <c r="L225" s="47" t="s">
        <v>10</v>
      </c>
      <c r="M225" s="47" t="s">
        <v>10</v>
      </c>
      <c r="N225" s="47" t="s">
        <v>10</v>
      </c>
      <c r="O225" s="15" t="s">
        <v>10</v>
      </c>
    </row>
    <row r="226" customFormat="false" ht="23.25" hidden="true" customHeight="true" outlineLevel="0" collapsed="false">
      <c r="A226" s="18"/>
      <c r="B226" s="116"/>
      <c r="C226" s="54"/>
      <c r="D226" s="54"/>
      <c r="E226" s="25" t="s">
        <v>135</v>
      </c>
      <c r="F226" s="17" t="n">
        <v>0</v>
      </c>
      <c r="G226" s="17" t="n">
        <v>0</v>
      </c>
      <c r="H226" s="17" t="n">
        <v>0</v>
      </c>
      <c r="I226" s="17" t="n">
        <v>0</v>
      </c>
      <c r="J226" s="17" t="n">
        <v>0</v>
      </c>
      <c r="K226" s="17" t="n">
        <v>0</v>
      </c>
      <c r="L226" s="17" t="n">
        <v>0</v>
      </c>
      <c r="M226" s="17" t="n">
        <v>0</v>
      </c>
      <c r="N226" s="17" t="n">
        <v>0</v>
      </c>
      <c r="O226" s="15" t="s">
        <v>10</v>
      </c>
    </row>
    <row r="227" s="6" customFormat="true" ht="15.75" hidden="true" customHeight="true" outlineLevel="0" collapsed="false">
      <c r="A227" s="102"/>
      <c r="B227" s="92" t="s">
        <v>136</v>
      </c>
      <c r="C227" s="92"/>
      <c r="D227" s="92"/>
      <c r="E227" s="48" t="s">
        <v>137</v>
      </c>
      <c r="F227" s="58"/>
      <c r="G227" s="58"/>
      <c r="H227" s="58"/>
      <c r="I227" s="58"/>
      <c r="J227" s="58"/>
      <c r="K227" s="113"/>
      <c r="L227" s="58"/>
      <c r="M227" s="58"/>
      <c r="N227" s="58"/>
      <c r="O227" s="52" t="s">
        <v>10</v>
      </c>
    </row>
    <row r="228" customFormat="false" ht="24.75" hidden="true" customHeight="true" outlineLevel="0" collapsed="false">
      <c r="A228" s="26" t="s">
        <v>138</v>
      </c>
      <c r="B228" s="75" t="s">
        <v>139</v>
      </c>
      <c r="C228" s="75"/>
      <c r="D228" s="75"/>
      <c r="E228" s="107" t="s">
        <v>25</v>
      </c>
      <c r="F228" s="28" t="n">
        <f aca="false">SUM(F229:F230)</f>
        <v>0</v>
      </c>
      <c r="G228" s="28" t="n">
        <f aca="false">SUM(G229:G230)</f>
        <v>0</v>
      </c>
      <c r="H228" s="28" t="n">
        <f aca="false">SUM(H229:H230)</f>
        <v>0</v>
      </c>
      <c r="I228" s="28" t="n">
        <f aca="false">SUM(I229:I230)</f>
        <v>0</v>
      </c>
      <c r="J228" s="28" t="n">
        <f aca="false">SUM(J229:J230)</f>
        <v>0</v>
      </c>
      <c r="K228" s="28" t="n">
        <f aca="false">SUM(K229:K230)</f>
        <v>0</v>
      </c>
      <c r="L228" s="28" t="n">
        <f aca="false">SUM(L229:L230)</f>
        <v>0</v>
      </c>
      <c r="M228" s="28" t="n">
        <f aca="false">SUM(M229:M230)</f>
        <v>0</v>
      </c>
      <c r="N228" s="28" t="n">
        <f aca="false">SUM(N229:N230)</f>
        <v>0</v>
      </c>
      <c r="O228" s="28" t="n">
        <f aca="false">H228+I228</f>
        <v>0</v>
      </c>
    </row>
    <row r="229" customFormat="false" ht="18" hidden="true" customHeight="true" outlineLevel="0" collapsed="false">
      <c r="A229" s="18"/>
      <c r="B229" s="75"/>
      <c r="C229" s="75"/>
      <c r="D229" s="75"/>
      <c r="E229" s="16" t="s">
        <v>26</v>
      </c>
      <c r="F229" s="17" t="n">
        <f aca="false">F232</f>
        <v>0</v>
      </c>
      <c r="G229" s="17" t="n">
        <f aca="false">G232</f>
        <v>0</v>
      </c>
      <c r="H229" s="17" t="n">
        <f aca="false">H232</f>
        <v>0</v>
      </c>
      <c r="I229" s="17" t="n">
        <f aca="false">I232</f>
        <v>0</v>
      </c>
      <c r="J229" s="17" t="n">
        <f aca="false">J232</f>
        <v>0</v>
      </c>
      <c r="K229" s="17" t="n">
        <f aca="false">K232</f>
        <v>0</v>
      </c>
      <c r="L229" s="17" t="n">
        <f aca="false">L232</f>
        <v>0</v>
      </c>
      <c r="M229" s="17" t="n">
        <f aca="false">M232</f>
        <v>0</v>
      </c>
      <c r="N229" s="17" t="n">
        <f aca="false">N232</f>
        <v>0</v>
      </c>
      <c r="O229" s="15" t="s">
        <v>10</v>
      </c>
    </row>
    <row r="230" customFormat="false" ht="17.25" hidden="true" customHeight="true" outlineLevel="0" collapsed="false">
      <c r="A230" s="18"/>
      <c r="B230" s="75"/>
      <c r="C230" s="75"/>
      <c r="D230" s="75"/>
      <c r="E230" s="16" t="s">
        <v>27</v>
      </c>
      <c r="F230" s="17"/>
      <c r="G230" s="17"/>
      <c r="H230" s="17"/>
      <c r="I230" s="17"/>
      <c r="J230" s="17"/>
      <c r="K230" s="17"/>
      <c r="L230" s="17"/>
      <c r="M230" s="17"/>
      <c r="N230" s="17"/>
      <c r="O230" s="15" t="s">
        <v>10</v>
      </c>
    </row>
    <row r="231" customFormat="false" ht="12.75" hidden="true" customHeight="true" outlineLevel="0" collapsed="false">
      <c r="A231" s="18"/>
      <c r="B231" s="116" t="s">
        <v>134</v>
      </c>
      <c r="C231" s="54" t="s">
        <v>29</v>
      </c>
      <c r="D231" s="54" t="s">
        <v>64</v>
      </c>
      <c r="E231" s="22" t="s">
        <v>13</v>
      </c>
      <c r="F231" s="47" t="s">
        <v>10</v>
      </c>
      <c r="G231" s="47" t="s">
        <v>10</v>
      </c>
      <c r="H231" s="47" t="s">
        <v>10</v>
      </c>
      <c r="I231" s="47" t="s">
        <v>10</v>
      </c>
      <c r="J231" s="47" t="s">
        <v>10</v>
      </c>
      <c r="K231" s="47" t="s">
        <v>10</v>
      </c>
      <c r="L231" s="47" t="s">
        <v>10</v>
      </c>
      <c r="M231" s="47" t="s">
        <v>10</v>
      </c>
      <c r="N231" s="47" t="s">
        <v>10</v>
      </c>
      <c r="O231" s="15" t="s">
        <v>10</v>
      </c>
    </row>
    <row r="232" customFormat="false" ht="23.25" hidden="true" customHeight="true" outlineLevel="0" collapsed="false">
      <c r="A232" s="18"/>
      <c r="B232" s="116"/>
      <c r="C232" s="54"/>
      <c r="D232" s="54"/>
      <c r="E232" s="25" t="s">
        <v>135</v>
      </c>
      <c r="F232" s="17" t="n">
        <f aca="false">H232+I232</f>
        <v>0</v>
      </c>
      <c r="G232" s="17" t="n">
        <v>0</v>
      </c>
      <c r="H232" s="17" t="n">
        <v>0</v>
      </c>
      <c r="I232" s="17" t="n">
        <v>0</v>
      </c>
      <c r="J232" s="17" t="n">
        <v>0</v>
      </c>
      <c r="K232" s="17" t="n">
        <v>0</v>
      </c>
      <c r="L232" s="17" t="n">
        <v>0</v>
      </c>
      <c r="M232" s="17" t="n">
        <v>0</v>
      </c>
      <c r="N232" s="17" t="n">
        <v>0</v>
      </c>
      <c r="O232" s="15" t="s">
        <v>10</v>
      </c>
    </row>
    <row r="233" customFormat="false" ht="14.25" hidden="true" customHeight="true" outlineLevel="0" collapsed="false">
      <c r="A233" s="32"/>
      <c r="B233" s="49" t="s">
        <v>136</v>
      </c>
      <c r="C233" s="49"/>
      <c r="D233" s="49"/>
      <c r="E233" s="25" t="s">
        <v>137</v>
      </c>
      <c r="F233" s="17"/>
      <c r="G233" s="17"/>
      <c r="H233" s="17"/>
      <c r="I233" s="17"/>
      <c r="J233" s="17"/>
      <c r="K233" s="47"/>
      <c r="L233" s="17"/>
      <c r="M233" s="17"/>
      <c r="N233" s="17"/>
      <c r="O233" s="15" t="s">
        <v>10</v>
      </c>
    </row>
    <row r="234" customFormat="false" ht="27" hidden="false" customHeight="true" outlineLevel="0" collapsed="false">
      <c r="A234" s="26" t="n">
        <v>9</v>
      </c>
      <c r="B234" s="114" t="s">
        <v>140</v>
      </c>
      <c r="C234" s="114"/>
      <c r="D234" s="114"/>
      <c r="E234" s="107" t="s">
        <v>25</v>
      </c>
      <c r="F234" s="28" t="n">
        <f aca="false">SUM(F235:F236)</f>
        <v>33210</v>
      </c>
      <c r="G234" s="28" t="n">
        <f aca="false">SUM(G235:G236)</f>
        <v>0</v>
      </c>
      <c r="H234" s="28" t="n">
        <f aca="false">SUM(H235:H236)</f>
        <v>0</v>
      </c>
      <c r="I234" s="28" t="n">
        <f aca="false">SUM(I235:I236)</f>
        <v>8302.5</v>
      </c>
      <c r="J234" s="28" t="n">
        <f aca="false">SUM(J235:J236)</f>
        <v>0</v>
      </c>
      <c r="K234" s="28" t="n">
        <f aca="false">SUM(K235:K236)</f>
        <v>0</v>
      </c>
      <c r="L234" s="28" t="n">
        <f aca="false">SUM(L235:L236)</f>
        <v>0</v>
      </c>
      <c r="M234" s="28" t="n">
        <f aca="false">SUM(M235:M236)</f>
        <v>0</v>
      </c>
      <c r="N234" s="28" t="n">
        <f aca="false">SUM(N235:N236)</f>
        <v>0</v>
      </c>
      <c r="O234" s="28" t="n">
        <v>0</v>
      </c>
    </row>
    <row r="235" customFormat="false" ht="30" hidden="false" customHeight="true" outlineLevel="0" collapsed="false">
      <c r="A235" s="18"/>
      <c r="B235" s="114"/>
      <c r="C235" s="114"/>
      <c r="D235" s="114"/>
      <c r="E235" s="16" t="s">
        <v>26</v>
      </c>
      <c r="F235" s="17" t="n">
        <f aca="false">F238</f>
        <v>33210</v>
      </c>
      <c r="G235" s="17" t="n">
        <f aca="false">G238</f>
        <v>0</v>
      </c>
      <c r="H235" s="17" t="n">
        <f aca="false">H238</f>
        <v>0</v>
      </c>
      <c r="I235" s="17" t="n">
        <f aca="false">I238</f>
        <v>8302.5</v>
      </c>
      <c r="J235" s="17" t="n">
        <f aca="false">J238</f>
        <v>0</v>
      </c>
      <c r="K235" s="17" t="n">
        <f aca="false">K238</f>
        <v>0</v>
      </c>
      <c r="L235" s="17" t="n">
        <f aca="false">L238</f>
        <v>0</v>
      </c>
      <c r="M235" s="17" t="n">
        <f aca="false">M238</f>
        <v>0</v>
      </c>
      <c r="N235" s="17" t="n">
        <f aca="false">N238</f>
        <v>0</v>
      </c>
      <c r="O235" s="15" t="s">
        <v>10</v>
      </c>
    </row>
    <row r="236" customFormat="false" ht="26.25" hidden="false" customHeight="true" outlineLevel="0" collapsed="false">
      <c r="A236" s="18"/>
      <c r="B236" s="114"/>
      <c r="C236" s="114"/>
      <c r="D236" s="114"/>
      <c r="E236" s="16" t="s">
        <v>27</v>
      </c>
      <c r="F236" s="17"/>
      <c r="G236" s="17"/>
      <c r="H236" s="17"/>
      <c r="I236" s="17"/>
      <c r="J236" s="17"/>
      <c r="K236" s="17"/>
      <c r="L236" s="17"/>
      <c r="M236" s="17"/>
      <c r="N236" s="17"/>
      <c r="O236" s="15" t="s">
        <v>10</v>
      </c>
    </row>
    <row r="237" customFormat="false" ht="17.25" hidden="false" customHeight="true" outlineLevel="0" collapsed="false">
      <c r="A237" s="18"/>
      <c r="B237" s="116" t="s">
        <v>134</v>
      </c>
      <c r="C237" s="54" t="s">
        <v>29</v>
      </c>
      <c r="D237" s="54" t="s">
        <v>141</v>
      </c>
      <c r="E237" s="22" t="s">
        <v>13</v>
      </c>
      <c r="F237" s="47" t="s">
        <v>10</v>
      </c>
      <c r="G237" s="47" t="s">
        <v>10</v>
      </c>
      <c r="H237" s="47" t="s">
        <v>10</v>
      </c>
      <c r="I237" s="47" t="s">
        <v>10</v>
      </c>
      <c r="J237" s="47" t="s">
        <v>10</v>
      </c>
      <c r="K237" s="47" t="s">
        <v>10</v>
      </c>
      <c r="L237" s="47" t="s">
        <v>10</v>
      </c>
      <c r="M237" s="47" t="s">
        <v>10</v>
      </c>
      <c r="N237" s="47" t="s">
        <v>10</v>
      </c>
      <c r="O237" s="15" t="s">
        <v>10</v>
      </c>
    </row>
    <row r="238" customFormat="false" ht="23.25" hidden="false" customHeight="true" outlineLevel="0" collapsed="false">
      <c r="A238" s="18"/>
      <c r="B238" s="116"/>
      <c r="C238" s="54"/>
      <c r="D238" s="54"/>
      <c r="E238" s="25" t="s">
        <v>135</v>
      </c>
      <c r="F238" s="17" t="n">
        <f aca="false">9963+14944.5+I238</f>
        <v>33210</v>
      </c>
      <c r="G238" s="17" t="n">
        <v>0</v>
      </c>
      <c r="H238" s="17" t="n">
        <v>0</v>
      </c>
      <c r="I238" s="17" t="n">
        <v>8302.5</v>
      </c>
      <c r="J238" s="17" t="n">
        <v>0</v>
      </c>
      <c r="K238" s="17" t="n">
        <v>0</v>
      </c>
      <c r="L238" s="17" t="n">
        <v>0</v>
      </c>
      <c r="M238" s="17" t="n">
        <v>0</v>
      </c>
      <c r="N238" s="17" t="n">
        <v>0</v>
      </c>
      <c r="O238" s="15" t="s">
        <v>10</v>
      </c>
    </row>
    <row r="239" s="6" customFormat="true" ht="21.75" hidden="false" customHeight="true" outlineLevel="0" collapsed="false">
      <c r="A239" s="102"/>
      <c r="B239" s="92" t="s">
        <v>136</v>
      </c>
      <c r="C239" s="92"/>
      <c r="D239" s="92"/>
      <c r="E239" s="48" t="s">
        <v>137</v>
      </c>
      <c r="F239" s="58"/>
      <c r="G239" s="58"/>
      <c r="H239" s="58"/>
      <c r="I239" s="58"/>
      <c r="J239" s="58"/>
      <c r="K239" s="113"/>
      <c r="L239" s="58"/>
      <c r="M239" s="58"/>
      <c r="N239" s="58"/>
      <c r="O239" s="52" t="s">
        <v>10</v>
      </c>
    </row>
    <row r="240" customFormat="false" ht="17.25" hidden="false" customHeight="true" outlineLevel="0" collapsed="false">
      <c r="A240" s="26" t="n">
        <v>10</v>
      </c>
      <c r="B240" s="75" t="s">
        <v>142</v>
      </c>
      <c r="C240" s="75"/>
      <c r="D240" s="75"/>
      <c r="E240" s="107" t="s">
        <v>25</v>
      </c>
      <c r="F240" s="28" t="n">
        <f aca="false">SUM(F241:F242)</f>
        <v>20050</v>
      </c>
      <c r="G240" s="28" t="n">
        <f aca="false">SUM(G241:G242)</f>
        <v>0</v>
      </c>
      <c r="H240" s="28" t="n">
        <f aca="false">SUM(H241:H242)</f>
        <v>0</v>
      </c>
      <c r="I240" s="28" t="n">
        <f aca="false">SUM(I241:I242)</f>
        <v>12030</v>
      </c>
      <c r="J240" s="28" t="n">
        <f aca="false">SUM(J241:J242)</f>
        <v>0</v>
      </c>
      <c r="K240" s="28" t="n">
        <f aca="false">SUM(K241:K242)</f>
        <v>0</v>
      </c>
      <c r="L240" s="28" t="n">
        <f aca="false">SUM(L241:L242)</f>
        <v>0</v>
      </c>
      <c r="M240" s="28" t="n">
        <f aca="false">SUM(M241:M242)</f>
        <v>0</v>
      </c>
      <c r="N240" s="28" t="n">
        <f aca="false">SUM(N241:N242)</f>
        <v>0</v>
      </c>
      <c r="O240" s="28" t="n">
        <v>0</v>
      </c>
    </row>
    <row r="241" customFormat="false" ht="25.5" hidden="false" customHeight="true" outlineLevel="0" collapsed="false">
      <c r="A241" s="18"/>
      <c r="B241" s="75"/>
      <c r="C241" s="75"/>
      <c r="D241" s="75"/>
      <c r="E241" s="16" t="s">
        <v>26</v>
      </c>
      <c r="F241" s="17" t="n">
        <f aca="false">F244</f>
        <v>20050</v>
      </c>
      <c r="G241" s="17" t="n">
        <f aca="false">G244</f>
        <v>0</v>
      </c>
      <c r="H241" s="17" t="n">
        <f aca="false">H244</f>
        <v>0</v>
      </c>
      <c r="I241" s="17" t="n">
        <f aca="false">I244</f>
        <v>12030</v>
      </c>
      <c r="J241" s="17" t="n">
        <f aca="false">J244</f>
        <v>0</v>
      </c>
      <c r="K241" s="17" t="n">
        <f aca="false">K244</f>
        <v>0</v>
      </c>
      <c r="L241" s="17" t="n">
        <f aca="false">L244</f>
        <v>0</v>
      </c>
      <c r="M241" s="17" t="n">
        <f aca="false">M244</f>
        <v>0</v>
      </c>
      <c r="N241" s="17" t="n">
        <f aca="false">N244</f>
        <v>0</v>
      </c>
      <c r="O241" s="15" t="s">
        <v>10</v>
      </c>
    </row>
    <row r="242" customFormat="false" ht="17.25" hidden="false" customHeight="true" outlineLevel="0" collapsed="false">
      <c r="A242" s="18"/>
      <c r="B242" s="75"/>
      <c r="C242" s="75"/>
      <c r="D242" s="75"/>
      <c r="E242" s="16" t="s">
        <v>27</v>
      </c>
      <c r="F242" s="17"/>
      <c r="G242" s="17"/>
      <c r="H242" s="17"/>
      <c r="I242" s="17"/>
      <c r="J242" s="17"/>
      <c r="K242" s="17"/>
      <c r="L242" s="17"/>
      <c r="M242" s="17"/>
      <c r="N242" s="17"/>
      <c r="O242" s="15" t="s">
        <v>10</v>
      </c>
    </row>
    <row r="243" customFormat="false" ht="18" hidden="false" customHeight="true" outlineLevel="0" collapsed="false">
      <c r="A243" s="18"/>
      <c r="B243" s="116" t="s">
        <v>134</v>
      </c>
      <c r="C243" s="54" t="s">
        <v>29</v>
      </c>
      <c r="D243" s="54" t="s">
        <v>64</v>
      </c>
      <c r="E243" s="22" t="s">
        <v>13</v>
      </c>
      <c r="F243" s="47" t="s">
        <v>10</v>
      </c>
      <c r="G243" s="47" t="s">
        <v>10</v>
      </c>
      <c r="H243" s="47" t="s">
        <v>10</v>
      </c>
      <c r="I243" s="47" t="s">
        <v>10</v>
      </c>
      <c r="J243" s="47" t="s">
        <v>10</v>
      </c>
      <c r="K243" s="47" t="s">
        <v>10</v>
      </c>
      <c r="L243" s="47" t="s">
        <v>10</v>
      </c>
      <c r="M243" s="47" t="s">
        <v>10</v>
      </c>
      <c r="N243" s="47" t="s">
        <v>10</v>
      </c>
      <c r="O243" s="15" t="s">
        <v>10</v>
      </c>
    </row>
    <row r="244" customFormat="false" ht="23.25" hidden="false" customHeight="true" outlineLevel="0" collapsed="false">
      <c r="A244" s="18"/>
      <c r="B244" s="116"/>
      <c r="C244" s="54"/>
      <c r="D244" s="54"/>
      <c r="E244" s="25" t="s">
        <v>135</v>
      </c>
      <c r="F244" s="17" t="n">
        <f aca="false">8020+I244</f>
        <v>20050</v>
      </c>
      <c r="G244" s="17" t="n">
        <v>0</v>
      </c>
      <c r="H244" s="17" t="n">
        <v>0</v>
      </c>
      <c r="I244" s="17" t="n">
        <v>12030</v>
      </c>
      <c r="J244" s="17" t="n">
        <v>0</v>
      </c>
      <c r="K244" s="17" t="n">
        <v>0</v>
      </c>
      <c r="L244" s="17" t="n">
        <v>0</v>
      </c>
      <c r="M244" s="17" t="n">
        <v>0</v>
      </c>
      <c r="N244" s="17" t="n">
        <v>0</v>
      </c>
      <c r="O244" s="15" t="s">
        <v>10</v>
      </c>
    </row>
    <row r="245" customFormat="false" ht="14.25" hidden="false" customHeight="true" outlineLevel="0" collapsed="false">
      <c r="A245" s="32"/>
      <c r="B245" s="49" t="s">
        <v>136</v>
      </c>
      <c r="C245" s="49"/>
      <c r="D245" s="49"/>
      <c r="E245" s="25" t="s">
        <v>137</v>
      </c>
      <c r="F245" s="17"/>
      <c r="G245" s="17"/>
      <c r="H245" s="17"/>
      <c r="I245" s="17"/>
      <c r="J245" s="17"/>
      <c r="K245" s="47"/>
      <c r="L245" s="17"/>
      <c r="M245" s="17"/>
      <c r="N245" s="17"/>
      <c r="O245" s="15" t="s">
        <v>10</v>
      </c>
    </row>
    <row r="246" customFormat="false" ht="18.75" hidden="false" customHeight="true" outlineLevel="0" collapsed="false">
      <c r="A246" s="26" t="n">
        <v>11</v>
      </c>
      <c r="B246" s="114" t="s">
        <v>143</v>
      </c>
      <c r="C246" s="114"/>
      <c r="D246" s="114"/>
      <c r="E246" s="115" t="s">
        <v>25</v>
      </c>
      <c r="F246" s="122" t="n">
        <f aca="false">SUM(F247:F248)</f>
        <v>1250303.8</v>
      </c>
      <c r="G246" s="122" t="n">
        <f aca="false">SUM(G247:G248)</f>
        <v>0</v>
      </c>
      <c r="H246" s="122" t="n">
        <f aca="false">SUM(H247:H248)</f>
        <v>0</v>
      </c>
      <c r="I246" s="122" t="n">
        <f aca="false">SUM(I247:I248)</f>
        <v>400000</v>
      </c>
      <c r="J246" s="122" t="n">
        <f aca="false">SUM(J247:J248)</f>
        <v>302203.8</v>
      </c>
      <c r="K246" s="122" t="n">
        <f aca="false">SUM(K247:K248)</f>
        <v>0</v>
      </c>
      <c r="L246" s="122" t="n">
        <f aca="false">SUM(L247:L248)</f>
        <v>0</v>
      </c>
      <c r="M246" s="122" t="n">
        <f aca="false">SUM(M247:M248)</f>
        <v>0</v>
      </c>
      <c r="N246" s="122" t="n">
        <f aca="false">SUM(N247:N248)</f>
        <v>0</v>
      </c>
      <c r="O246" s="122" t="n">
        <v>0</v>
      </c>
    </row>
    <row r="247" customFormat="false" ht="12" hidden="false" customHeight="true" outlineLevel="0" collapsed="false">
      <c r="A247" s="18"/>
      <c r="B247" s="114"/>
      <c r="C247" s="114"/>
      <c r="D247" s="114"/>
      <c r="E247" s="16" t="s">
        <v>26</v>
      </c>
      <c r="F247" s="17" t="n">
        <f aca="false">F250</f>
        <v>1250303.8</v>
      </c>
      <c r="G247" s="17" t="n">
        <f aca="false">G250</f>
        <v>0</v>
      </c>
      <c r="H247" s="17" t="n">
        <f aca="false">H250</f>
        <v>0</v>
      </c>
      <c r="I247" s="17" t="n">
        <f aca="false">I250</f>
        <v>400000</v>
      </c>
      <c r="J247" s="17" t="n">
        <f aca="false">J250</f>
        <v>302203.8</v>
      </c>
      <c r="K247" s="17" t="n">
        <f aca="false">K250</f>
        <v>0</v>
      </c>
      <c r="L247" s="17" t="n">
        <f aca="false">L250</f>
        <v>0</v>
      </c>
      <c r="M247" s="17" t="n">
        <f aca="false">M250</f>
        <v>0</v>
      </c>
      <c r="N247" s="17" t="n">
        <f aca="false">N250</f>
        <v>0</v>
      </c>
      <c r="O247" s="15" t="s">
        <v>10</v>
      </c>
    </row>
    <row r="248" customFormat="false" ht="14.25" hidden="false" customHeight="true" outlineLevel="0" collapsed="false">
      <c r="A248" s="18"/>
      <c r="B248" s="114"/>
      <c r="C248" s="114"/>
      <c r="D248" s="114"/>
      <c r="E248" s="16" t="s">
        <v>27</v>
      </c>
      <c r="F248" s="17"/>
      <c r="G248" s="17"/>
      <c r="H248" s="17"/>
      <c r="I248" s="17"/>
      <c r="J248" s="17"/>
      <c r="K248" s="17"/>
      <c r="L248" s="17"/>
      <c r="M248" s="17"/>
      <c r="N248" s="17"/>
      <c r="O248" s="15" t="s">
        <v>10</v>
      </c>
    </row>
    <row r="249" customFormat="false" ht="21" hidden="false" customHeight="true" outlineLevel="0" collapsed="false">
      <c r="A249" s="18"/>
      <c r="B249" s="123" t="s">
        <v>144</v>
      </c>
      <c r="C249" s="54" t="s">
        <v>29</v>
      </c>
      <c r="D249" s="54" t="s">
        <v>145</v>
      </c>
      <c r="E249" s="22" t="s">
        <v>13</v>
      </c>
      <c r="F249" s="47" t="s">
        <v>10</v>
      </c>
      <c r="G249" s="47" t="s">
        <v>10</v>
      </c>
      <c r="H249" s="47" t="s">
        <v>10</v>
      </c>
      <c r="I249" s="47" t="s">
        <v>10</v>
      </c>
      <c r="J249" s="47" t="s">
        <v>10</v>
      </c>
      <c r="K249" s="47" t="s">
        <v>10</v>
      </c>
      <c r="L249" s="47" t="s">
        <v>10</v>
      </c>
      <c r="M249" s="47" t="s">
        <v>10</v>
      </c>
      <c r="N249" s="47" t="s">
        <v>10</v>
      </c>
      <c r="O249" s="15" t="s">
        <v>10</v>
      </c>
    </row>
    <row r="250" customFormat="false" ht="35.25" hidden="false" customHeight="true" outlineLevel="0" collapsed="false">
      <c r="A250" s="18"/>
      <c r="B250" s="123"/>
      <c r="C250" s="54"/>
      <c r="D250" s="54"/>
      <c r="E250" s="25" t="s">
        <v>135</v>
      </c>
      <c r="F250" s="17" t="n">
        <f aca="false">168100+380000+I250+J250</f>
        <v>1250303.8</v>
      </c>
      <c r="G250" s="17" t="n">
        <v>0</v>
      </c>
      <c r="H250" s="17" t="n">
        <v>0</v>
      </c>
      <c r="I250" s="17" t="n">
        <v>400000</v>
      </c>
      <c r="J250" s="17" t="n">
        <v>302203.8</v>
      </c>
      <c r="K250" s="47" t="n">
        <v>0</v>
      </c>
      <c r="L250" s="17" t="n">
        <v>0</v>
      </c>
      <c r="M250" s="17" t="n">
        <v>0</v>
      </c>
      <c r="N250" s="17" t="n">
        <v>0</v>
      </c>
      <c r="O250" s="15" t="s">
        <v>10</v>
      </c>
    </row>
    <row r="251" s="6" customFormat="true" ht="18" hidden="false" customHeight="true" outlineLevel="0" collapsed="false">
      <c r="A251" s="102"/>
      <c r="B251" s="92" t="s">
        <v>118</v>
      </c>
      <c r="C251" s="92"/>
      <c r="D251" s="92"/>
      <c r="E251" s="48" t="s">
        <v>137</v>
      </c>
      <c r="F251" s="58"/>
      <c r="G251" s="58"/>
      <c r="H251" s="58"/>
      <c r="I251" s="58"/>
      <c r="J251" s="58"/>
      <c r="K251" s="113"/>
      <c r="L251" s="58"/>
      <c r="M251" s="58"/>
      <c r="N251" s="58"/>
      <c r="O251" s="52" t="s">
        <v>10</v>
      </c>
    </row>
    <row r="252" customFormat="false" ht="12.75" hidden="false" customHeight="true" outlineLevel="0" collapsed="false">
      <c r="A252" s="26" t="n">
        <v>12</v>
      </c>
      <c r="B252" s="75" t="s">
        <v>146</v>
      </c>
      <c r="C252" s="75"/>
      <c r="D252" s="75"/>
      <c r="E252" s="107" t="s">
        <v>25</v>
      </c>
      <c r="F252" s="28" t="n">
        <f aca="false">SUM(F253:F254)</f>
        <v>90000</v>
      </c>
      <c r="G252" s="28" t="n">
        <f aca="false">SUM(G253:G254)</f>
        <v>0</v>
      </c>
      <c r="H252" s="28" t="n">
        <f aca="false">SUM(H253:H254)</f>
        <v>0</v>
      </c>
      <c r="I252" s="28" t="n">
        <f aca="false">SUM(I253:I254)</f>
        <v>50000</v>
      </c>
      <c r="J252" s="28" t="n">
        <f aca="false">SUM(J253:J254)</f>
        <v>40000</v>
      </c>
      <c r="K252" s="28" t="n">
        <f aca="false">SUM(K253:K254)</f>
        <v>0</v>
      </c>
      <c r="L252" s="28" t="n">
        <f aca="false">SUM(L253:L254)</f>
        <v>0</v>
      </c>
      <c r="M252" s="28" t="n">
        <f aca="false">SUM(M253:M254)</f>
        <v>0</v>
      </c>
      <c r="N252" s="28" t="n">
        <f aca="false">SUM(N253:N254)</f>
        <v>0</v>
      </c>
      <c r="O252" s="28" t="n">
        <f aca="false">F252</f>
        <v>90000</v>
      </c>
    </row>
    <row r="253" customFormat="false" ht="12.75" hidden="false" customHeight="false" outlineLevel="0" collapsed="false">
      <c r="A253" s="18"/>
      <c r="B253" s="75"/>
      <c r="C253" s="75"/>
      <c r="D253" s="75"/>
      <c r="E253" s="16" t="s">
        <v>26</v>
      </c>
      <c r="F253" s="17" t="n">
        <f aca="false">F256</f>
        <v>90000</v>
      </c>
      <c r="G253" s="17" t="n">
        <f aca="false">G256</f>
        <v>0</v>
      </c>
      <c r="H253" s="17" t="n">
        <f aca="false">H256</f>
        <v>0</v>
      </c>
      <c r="I253" s="17" t="n">
        <f aca="false">I256</f>
        <v>50000</v>
      </c>
      <c r="J253" s="17" t="n">
        <f aca="false">J256</f>
        <v>40000</v>
      </c>
      <c r="K253" s="17" t="n">
        <f aca="false">K256</f>
        <v>0</v>
      </c>
      <c r="L253" s="17" t="n">
        <f aca="false">L256</f>
        <v>0</v>
      </c>
      <c r="M253" s="17" t="n">
        <f aca="false">M256</f>
        <v>0</v>
      </c>
      <c r="N253" s="17" t="n">
        <f aca="false">N256</f>
        <v>0</v>
      </c>
      <c r="O253" s="15" t="s">
        <v>10</v>
      </c>
    </row>
    <row r="254" customFormat="false" ht="12.75" hidden="false" customHeight="false" outlineLevel="0" collapsed="false">
      <c r="A254" s="18"/>
      <c r="B254" s="75"/>
      <c r="C254" s="75"/>
      <c r="D254" s="75"/>
      <c r="E254" s="16" t="s">
        <v>27</v>
      </c>
      <c r="F254" s="17"/>
      <c r="G254" s="17"/>
      <c r="H254" s="17"/>
      <c r="I254" s="17"/>
      <c r="J254" s="17"/>
      <c r="K254" s="17"/>
      <c r="L254" s="17"/>
      <c r="M254" s="17"/>
      <c r="N254" s="17"/>
      <c r="O254" s="15" t="s">
        <v>10</v>
      </c>
    </row>
    <row r="255" customFormat="false" ht="21" hidden="false" customHeight="true" outlineLevel="0" collapsed="false">
      <c r="A255" s="18"/>
      <c r="B255" s="116" t="s">
        <v>134</v>
      </c>
      <c r="C255" s="54" t="s">
        <v>29</v>
      </c>
      <c r="D255" s="54" t="s">
        <v>147</v>
      </c>
      <c r="E255" s="22" t="s">
        <v>13</v>
      </c>
      <c r="F255" s="47" t="s">
        <v>10</v>
      </c>
      <c r="G255" s="47" t="s">
        <v>10</v>
      </c>
      <c r="H255" s="47" t="s">
        <v>10</v>
      </c>
      <c r="I255" s="47" t="s">
        <v>10</v>
      </c>
      <c r="J255" s="47" t="s">
        <v>10</v>
      </c>
      <c r="K255" s="47" t="s">
        <v>10</v>
      </c>
      <c r="L255" s="47" t="s">
        <v>10</v>
      </c>
      <c r="M255" s="47" t="s">
        <v>10</v>
      </c>
      <c r="N255" s="47" t="s">
        <v>10</v>
      </c>
      <c r="O255" s="15" t="s">
        <v>10</v>
      </c>
    </row>
    <row r="256" customFormat="false" ht="15" hidden="false" customHeight="true" outlineLevel="0" collapsed="false">
      <c r="A256" s="18"/>
      <c r="B256" s="116"/>
      <c r="C256" s="54"/>
      <c r="D256" s="54"/>
      <c r="E256" s="25" t="s">
        <v>135</v>
      </c>
      <c r="F256" s="17" t="n">
        <f aca="false">H256+I256+J256</f>
        <v>90000</v>
      </c>
      <c r="G256" s="17" t="n">
        <v>0</v>
      </c>
      <c r="H256" s="17" t="n">
        <v>0</v>
      </c>
      <c r="I256" s="17" t="n">
        <v>50000</v>
      </c>
      <c r="J256" s="17" t="n">
        <v>40000</v>
      </c>
      <c r="K256" s="47" t="n">
        <v>0</v>
      </c>
      <c r="L256" s="17" t="n">
        <v>0</v>
      </c>
      <c r="M256" s="17" t="n">
        <v>0</v>
      </c>
      <c r="N256" s="17" t="n">
        <v>0</v>
      </c>
      <c r="O256" s="15" t="s">
        <v>10</v>
      </c>
    </row>
    <row r="257" customFormat="false" ht="12.75" hidden="false" customHeight="true" outlineLevel="0" collapsed="false">
      <c r="A257" s="32"/>
      <c r="B257" s="49" t="s">
        <v>136</v>
      </c>
      <c r="C257" s="49"/>
      <c r="D257" s="49"/>
      <c r="E257" s="25" t="s">
        <v>137</v>
      </c>
      <c r="F257" s="17"/>
      <c r="G257" s="17"/>
      <c r="H257" s="17"/>
      <c r="I257" s="17"/>
      <c r="J257" s="17"/>
      <c r="K257" s="47"/>
      <c r="L257" s="17"/>
      <c r="M257" s="17"/>
      <c r="N257" s="17"/>
      <c r="O257" s="15" t="s">
        <v>10</v>
      </c>
    </row>
    <row r="258" customFormat="false" ht="16.5" hidden="true" customHeight="true" outlineLevel="0" collapsed="false">
      <c r="A258" s="26" t="s">
        <v>148</v>
      </c>
      <c r="B258" s="114" t="s">
        <v>149</v>
      </c>
      <c r="C258" s="114"/>
      <c r="D258" s="114"/>
      <c r="E258" s="115" t="s">
        <v>25</v>
      </c>
      <c r="F258" s="28" t="n">
        <f aca="false">SUM(F259:F260)</f>
        <v>0</v>
      </c>
      <c r="G258" s="28" t="n">
        <f aca="false">SUM(G259:G260)</f>
        <v>0</v>
      </c>
      <c r="H258" s="28" t="n">
        <f aca="false">SUM(H259:H260)</f>
        <v>0</v>
      </c>
      <c r="I258" s="28" t="n">
        <f aca="false">SUM(I259:I260)</f>
        <v>0</v>
      </c>
      <c r="J258" s="28" t="n">
        <f aca="false">SUM(J259:J260)</f>
        <v>0</v>
      </c>
      <c r="K258" s="28" t="n">
        <f aca="false">SUM(K259:K260)</f>
        <v>0</v>
      </c>
      <c r="L258" s="28" t="n">
        <f aca="false">SUM(L259:L260)</f>
        <v>0</v>
      </c>
      <c r="M258" s="28" t="n">
        <f aca="false">SUM(M259:M260)</f>
        <v>0</v>
      </c>
      <c r="N258" s="28" t="n">
        <f aca="false">SUM(N259:N260)</f>
        <v>0</v>
      </c>
      <c r="O258" s="28" t="n">
        <v>0</v>
      </c>
    </row>
    <row r="259" customFormat="false" ht="18" hidden="true" customHeight="true" outlineLevel="0" collapsed="false">
      <c r="A259" s="18"/>
      <c r="B259" s="114"/>
      <c r="C259" s="114"/>
      <c r="D259" s="114"/>
      <c r="E259" s="16" t="s">
        <v>26</v>
      </c>
      <c r="F259" s="17" t="n">
        <f aca="false">F262</f>
        <v>0</v>
      </c>
      <c r="G259" s="17" t="n">
        <f aca="false">G262</f>
        <v>0</v>
      </c>
      <c r="H259" s="17" t="n">
        <f aca="false">H262</f>
        <v>0</v>
      </c>
      <c r="I259" s="17" t="n">
        <f aca="false">I262</f>
        <v>0</v>
      </c>
      <c r="J259" s="17" t="n">
        <f aca="false">J262</f>
        <v>0</v>
      </c>
      <c r="K259" s="17" t="n">
        <f aca="false">K262</f>
        <v>0</v>
      </c>
      <c r="L259" s="17" t="n">
        <f aca="false">L262</f>
        <v>0</v>
      </c>
      <c r="M259" s="17" t="n">
        <f aca="false">M262</f>
        <v>0</v>
      </c>
      <c r="N259" s="17" t="n">
        <f aca="false">N262</f>
        <v>0</v>
      </c>
      <c r="O259" s="15" t="s">
        <v>10</v>
      </c>
    </row>
    <row r="260" customFormat="false" ht="17.25" hidden="true" customHeight="true" outlineLevel="0" collapsed="false">
      <c r="A260" s="18"/>
      <c r="B260" s="114"/>
      <c r="C260" s="114"/>
      <c r="D260" s="114"/>
      <c r="E260" s="16" t="s">
        <v>27</v>
      </c>
      <c r="F260" s="17"/>
      <c r="G260" s="17"/>
      <c r="H260" s="17"/>
      <c r="I260" s="17"/>
      <c r="J260" s="17"/>
      <c r="K260" s="17"/>
      <c r="L260" s="17"/>
      <c r="M260" s="17"/>
      <c r="N260" s="17"/>
      <c r="O260" s="15" t="s">
        <v>10</v>
      </c>
    </row>
    <row r="261" customFormat="false" ht="22.5" hidden="true" customHeight="true" outlineLevel="0" collapsed="false">
      <c r="A261" s="18"/>
      <c r="B261" s="123" t="s">
        <v>144</v>
      </c>
      <c r="C261" s="54" t="s">
        <v>29</v>
      </c>
      <c r="D261" s="54" t="s">
        <v>76</v>
      </c>
      <c r="E261" s="22" t="s">
        <v>13</v>
      </c>
      <c r="F261" s="47" t="s">
        <v>10</v>
      </c>
      <c r="G261" s="47" t="s">
        <v>10</v>
      </c>
      <c r="H261" s="47" t="s">
        <v>10</v>
      </c>
      <c r="I261" s="47" t="s">
        <v>10</v>
      </c>
      <c r="J261" s="47" t="s">
        <v>10</v>
      </c>
      <c r="K261" s="47" t="s">
        <v>10</v>
      </c>
      <c r="L261" s="47" t="s">
        <v>10</v>
      </c>
      <c r="M261" s="47" t="s">
        <v>10</v>
      </c>
      <c r="N261" s="47" t="s">
        <v>10</v>
      </c>
      <c r="O261" s="15" t="s">
        <v>10</v>
      </c>
    </row>
    <row r="262" customFormat="false" ht="35.25" hidden="true" customHeight="true" outlineLevel="0" collapsed="false">
      <c r="A262" s="18"/>
      <c r="B262" s="123"/>
      <c r="C262" s="54"/>
      <c r="D262" s="54"/>
      <c r="E262" s="25" t="s">
        <v>135</v>
      </c>
      <c r="F262" s="17" t="n">
        <v>0</v>
      </c>
      <c r="G262" s="17" t="n">
        <v>0</v>
      </c>
      <c r="H262" s="17" t="n">
        <v>0</v>
      </c>
      <c r="I262" s="17" t="n">
        <v>0</v>
      </c>
      <c r="J262" s="17" t="n">
        <v>0</v>
      </c>
      <c r="K262" s="47" t="n">
        <v>0</v>
      </c>
      <c r="L262" s="17" t="n">
        <v>0</v>
      </c>
      <c r="M262" s="17" t="n">
        <v>0</v>
      </c>
      <c r="N262" s="17" t="n">
        <v>0</v>
      </c>
      <c r="O262" s="15" t="s">
        <v>10</v>
      </c>
    </row>
    <row r="263" customFormat="false" ht="12" hidden="true" customHeight="true" outlineLevel="0" collapsed="false">
      <c r="A263" s="32"/>
      <c r="B263" s="49" t="s">
        <v>118</v>
      </c>
      <c r="C263" s="49"/>
      <c r="D263" s="49"/>
      <c r="E263" s="25" t="s">
        <v>137</v>
      </c>
      <c r="F263" s="17"/>
      <c r="G263" s="17"/>
      <c r="H263" s="17"/>
      <c r="I263" s="17"/>
      <c r="J263" s="17"/>
      <c r="K263" s="47"/>
      <c r="L263" s="17"/>
      <c r="M263" s="17"/>
      <c r="N263" s="17"/>
      <c r="O263" s="15" t="s">
        <v>10</v>
      </c>
    </row>
    <row r="264" customFormat="false" ht="33.75" hidden="false" customHeight="true" outlineLevel="0" collapsed="false">
      <c r="A264" s="26" t="n">
        <v>13</v>
      </c>
      <c r="B264" s="114" t="s">
        <v>150</v>
      </c>
      <c r="C264" s="114"/>
      <c r="D264" s="114"/>
      <c r="E264" s="115" t="s">
        <v>25</v>
      </c>
      <c r="F264" s="28" t="n">
        <f aca="false">SUM(F265:F266)</f>
        <v>2993220</v>
      </c>
      <c r="G264" s="28" t="n">
        <f aca="false">SUM(G265:G266)</f>
        <v>0</v>
      </c>
      <c r="H264" s="28" t="n">
        <f aca="false">SUM(H265:H266)</f>
        <v>0</v>
      </c>
      <c r="I264" s="28" t="n">
        <f aca="false">SUM(I265:I266)</f>
        <v>1047060</v>
      </c>
      <c r="J264" s="28" t="n">
        <f aca="false">SUM(J265:J266)</f>
        <v>0</v>
      </c>
      <c r="K264" s="28" t="n">
        <f aca="false">SUM(K265:K266)</f>
        <v>0</v>
      </c>
      <c r="L264" s="28" t="n">
        <f aca="false">SUM(L265:L266)</f>
        <v>0</v>
      </c>
      <c r="M264" s="28" t="n">
        <f aca="false">SUM(M265:M266)</f>
        <v>0</v>
      </c>
      <c r="N264" s="28" t="n">
        <f aca="false">SUM(N265:N266)</f>
        <v>0</v>
      </c>
      <c r="O264" s="28" t="n">
        <v>0</v>
      </c>
    </row>
    <row r="265" customFormat="false" ht="12.75" hidden="false" customHeight="false" outlineLevel="0" collapsed="false">
      <c r="A265" s="18"/>
      <c r="B265" s="114"/>
      <c r="C265" s="114"/>
      <c r="D265" s="114"/>
      <c r="E265" s="16" t="s">
        <v>26</v>
      </c>
      <c r="F265" s="17" t="n">
        <f aca="false">F268</f>
        <v>2993220</v>
      </c>
      <c r="G265" s="17" t="n">
        <f aca="false">G268</f>
        <v>0</v>
      </c>
      <c r="H265" s="17" t="n">
        <f aca="false">H268</f>
        <v>0</v>
      </c>
      <c r="I265" s="17" t="n">
        <f aca="false">I268</f>
        <v>1047060</v>
      </c>
      <c r="J265" s="17" t="n">
        <f aca="false">J268</f>
        <v>0</v>
      </c>
      <c r="K265" s="17" t="n">
        <f aca="false">K268</f>
        <v>0</v>
      </c>
      <c r="L265" s="17" t="n">
        <f aca="false">L268</f>
        <v>0</v>
      </c>
      <c r="M265" s="17" t="n">
        <f aca="false">M268</f>
        <v>0</v>
      </c>
      <c r="N265" s="17" t="n">
        <f aca="false">N268</f>
        <v>0</v>
      </c>
      <c r="O265" s="15" t="s">
        <v>10</v>
      </c>
    </row>
    <row r="266" customFormat="false" ht="12.75" hidden="false" customHeight="false" outlineLevel="0" collapsed="false">
      <c r="A266" s="18"/>
      <c r="B266" s="114"/>
      <c r="C266" s="114"/>
      <c r="D266" s="114"/>
      <c r="E266" s="16" t="s">
        <v>27</v>
      </c>
      <c r="F266" s="17"/>
      <c r="G266" s="17"/>
      <c r="H266" s="17"/>
      <c r="I266" s="17"/>
      <c r="J266" s="17"/>
      <c r="K266" s="17"/>
      <c r="L266" s="17"/>
      <c r="M266" s="17"/>
      <c r="N266" s="17"/>
      <c r="O266" s="15" t="s">
        <v>10</v>
      </c>
    </row>
    <row r="267" customFormat="false" ht="17.25" hidden="false" customHeight="true" outlineLevel="0" collapsed="false">
      <c r="A267" s="18"/>
      <c r="B267" s="123" t="s">
        <v>151</v>
      </c>
      <c r="C267" s="54" t="s">
        <v>29</v>
      </c>
      <c r="D267" s="54" t="s">
        <v>105</v>
      </c>
      <c r="E267" s="22" t="s">
        <v>13</v>
      </c>
      <c r="F267" s="47" t="s">
        <v>10</v>
      </c>
      <c r="G267" s="47" t="s">
        <v>10</v>
      </c>
      <c r="H267" s="47" t="s">
        <v>10</v>
      </c>
      <c r="I267" s="47" t="s">
        <v>10</v>
      </c>
      <c r="J267" s="47" t="s">
        <v>10</v>
      </c>
      <c r="K267" s="47" t="s">
        <v>10</v>
      </c>
      <c r="L267" s="47" t="s">
        <v>10</v>
      </c>
      <c r="M267" s="47" t="s">
        <v>10</v>
      </c>
      <c r="N267" s="47" t="s">
        <v>10</v>
      </c>
      <c r="O267" s="15" t="s">
        <v>10</v>
      </c>
    </row>
    <row r="268" customFormat="false" ht="19.5" hidden="false" customHeight="true" outlineLevel="0" collapsed="false">
      <c r="A268" s="18"/>
      <c r="B268" s="123"/>
      <c r="C268" s="54"/>
      <c r="D268" s="54"/>
      <c r="E268" s="25" t="s">
        <v>135</v>
      </c>
      <c r="F268" s="17" t="n">
        <v>2993220</v>
      </c>
      <c r="G268" s="17" t="n">
        <v>0</v>
      </c>
      <c r="H268" s="17" t="n">
        <v>0</v>
      </c>
      <c r="I268" s="17" t="n">
        <v>1047060</v>
      </c>
      <c r="J268" s="17" t="n">
        <v>0</v>
      </c>
      <c r="K268" s="47" t="n">
        <v>0</v>
      </c>
      <c r="L268" s="17" t="n">
        <v>0</v>
      </c>
      <c r="M268" s="17" t="n">
        <v>0</v>
      </c>
      <c r="N268" s="17" t="n">
        <v>0</v>
      </c>
      <c r="O268" s="15" t="s">
        <v>10</v>
      </c>
    </row>
    <row r="269" customFormat="false" ht="15" hidden="false" customHeight="true" outlineLevel="0" collapsed="false">
      <c r="A269" s="32"/>
      <c r="B269" s="49" t="s">
        <v>152</v>
      </c>
      <c r="C269" s="49"/>
      <c r="D269" s="49"/>
      <c r="E269" s="25" t="s">
        <v>137</v>
      </c>
      <c r="F269" s="17"/>
      <c r="G269" s="17"/>
      <c r="H269" s="17"/>
      <c r="I269" s="17"/>
      <c r="J269" s="17"/>
      <c r="K269" s="47"/>
      <c r="L269" s="17"/>
      <c r="M269" s="17"/>
      <c r="N269" s="17"/>
      <c r="O269" s="15" t="s">
        <v>10</v>
      </c>
    </row>
    <row r="270" customFormat="false" ht="12.75" hidden="true" customHeight="true" outlineLevel="0" collapsed="false">
      <c r="A270" s="26" t="s">
        <v>153</v>
      </c>
      <c r="B270" s="124" t="s">
        <v>154</v>
      </c>
      <c r="C270" s="124"/>
      <c r="D270" s="124"/>
      <c r="E270" s="107" t="s">
        <v>25</v>
      </c>
      <c r="F270" s="28" t="n">
        <f aca="false">SUM(F271:F272)</f>
        <v>0</v>
      </c>
      <c r="G270" s="28" t="n">
        <f aca="false">SUM(G271:G272)</f>
        <v>0</v>
      </c>
      <c r="H270" s="28" t="n">
        <f aca="false">SUM(H271:H272)</f>
        <v>0</v>
      </c>
      <c r="I270" s="28" t="n">
        <f aca="false">SUM(I271:I272)</f>
        <v>0</v>
      </c>
      <c r="J270" s="28" t="n">
        <f aca="false">SUM(J271:J272)</f>
        <v>0</v>
      </c>
      <c r="K270" s="28" t="n">
        <f aca="false">SUM(K271:K272)</f>
        <v>0</v>
      </c>
      <c r="L270" s="28" t="n">
        <f aca="false">SUM(L271:L272)</f>
        <v>0</v>
      </c>
      <c r="M270" s="28" t="n">
        <f aca="false">SUM(M271:M272)</f>
        <v>0</v>
      </c>
      <c r="N270" s="28" t="n">
        <f aca="false">SUM(N271:N272)</f>
        <v>0</v>
      </c>
      <c r="O270" s="28" t="n">
        <v>0</v>
      </c>
    </row>
    <row r="271" customFormat="false" ht="12.75" hidden="true" customHeight="false" outlineLevel="0" collapsed="false">
      <c r="A271" s="18"/>
      <c r="B271" s="124"/>
      <c r="C271" s="124"/>
      <c r="D271" s="124"/>
      <c r="E271" s="16" t="s">
        <v>26</v>
      </c>
      <c r="F271" s="17" t="n">
        <v>0</v>
      </c>
      <c r="G271" s="17" t="n">
        <v>0</v>
      </c>
      <c r="H271" s="17" t="n">
        <v>0</v>
      </c>
      <c r="I271" s="17" t="n">
        <f aca="false">I274</f>
        <v>0</v>
      </c>
      <c r="J271" s="17" t="n">
        <f aca="false">J274</f>
        <v>0</v>
      </c>
      <c r="K271" s="17" t="n">
        <f aca="false">K274</f>
        <v>0</v>
      </c>
      <c r="L271" s="17" t="n">
        <f aca="false">L274</f>
        <v>0</v>
      </c>
      <c r="M271" s="17" t="n">
        <f aca="false">M274</f>
        <v>0</v>
      </c>
      <c r="N271" s="17" t="n">
        <f aca="false">N274</f>
        <v>0</v>
      </c>
      <c r="O271" s="15" t="s">
        <v>10</v>
      </c>
    </row>
    <row r="272" customFormat="false" ht="12.75" hidden="true" customHeight="false" outlineLevel="0" collapsed="false">
      <c r="A272" s="18"/>
      <c r="B272" s="124"/>
      <c r="C272" s="124"/>
      <c r="D272" s="124"/>
      <c r="E272" s="16" t="s">
        <v>27</v>
      </c>
      <c r="F272" s="17" t="n">
        <f aca="false">F274</f>
        <v>0</v>
      </c>
      <c r="G272" s="17" t="n">
        <f aca="false">G274</f>
        <v>0</v>
      </c>
      <c r="H272" s="17" t="n">
        <f aca="false">H274</f>
        <v>0</v>
      </c>
      <c r="I272" s="17"/>
      <c r="J272" s="17"/>
      <c r="K272" s="17"/>
      <c r="L272" s="17"/>
      <c r="M272" s="17"/>
      <c r="N272" s="17"/>
      <c r="O272" s="15" t="s">
        <v>10</v>
      </c>
    </row>
    <row r="273" customFormat="false" ht="17.25" hidden="true" customHeight="true" outlineLevel="0" collapsed="false">
      <c r="A273" s="18"/>
      <c r="B273" s="116" t="s">
        <v>155</v>
      </c>
      <c r="C273" s="54" t="s">
        <v>89</v>
      </c>
      <c r="D273" s="54" t="s">
        <v>130</v>
      </c>
      <c r="E273" s="22" t="s">
        <v>13</v>
      </c>
      <c r="F273" s="47" t="s">
        <v>10</v>
      </c>
      <c r="G273" s="47" t="s">
        <v>10</v>
      </c>
      <c r="H273" s="47" t="s">
        <v>10</v>
      </c>
      <c r="I273" s="47" t="s">
        <v>10</v>
      </c>
      <c r="J273" s="47" t="s">
        <v>10</v>
      </c>
      <c r="K273" s="47" t="s">
        <v>10</v>
      </c>
      <c r="L273" s="47" t="s">
        <v>10</v>
      </c>
      <c r="M273" s="47" t="s">
        <v>10</v>
      </c>
      <c r="N273" s="47" t="s">
        <v>10</v>
      </c>
      <c r="O273" s="15" t="s">
        <v>10</v>
      </c>
    </row>
    <row r="274" customFormat="false" ht="17.25" hidden="true" customHeight="true" outlineLevel="0" collapsed="false">
      <c r="A274" s="18"/>
      <c r="B274" s="116"/>
      <c r="C274" s="54"/>
      <c r="D274" s="54"/>
      <c r="E274" s="25" t="s">
        <v>135</v>
      </c>
      <c r="F274" s="17" t="n">
        <f aca="false">H274</f>
        <v>0</v>
      </c>
      <c r="G274" s="17" t="n">
        <v>0</v>
      </c>
      <c r="H274" s="17" t="n">
        <v>0</v>
      </c>
      <c r="I274" s="17" t="n">
        <v>0</v>
      </c>
      <c r="J274" s="17" t="n">
        <v>0</v>
      </c>
      <c r="K274" s="47" t="n">
        <v>0</v>
      </c>
      <c r="L274" s="17" t="n">
        <v>0</v>
      </c>
      <c r="M274" s="17" t="n">
        <v>0</v>
      </c>
      <c r="N274" s="17" t="n">
        <v>0</v>
      </c>
      <c r="O274" s="15" t="s">
        <v>10</v>
      </c>
    </row>
    <row r="275" customFormat="false" ht="18" hidden="true" customHeight="true" outlineLevel="0" collapsed="false">
      <c r="A275" s="110"/>
      <c r="B275" s="108" t="s">
        <v>156</v>
      </c>
      <c r="C275" s="108"/>
      <c r="D275" s="108"/>
      <c r="E275" s="83" t="s">
        <v>137</v>
      </c>
      <c r="F275" s="84"/>
      <c r="G275" s="84"/>
      <c r="H275" s="17"/>
      <c r="I275" s="17"/>
      <c r="J275" s="17"/>
      <c r="K275" s="47"/>
      <c r="L275" s="17"/>
      <c r="M275" s="17"/>
      <c r="N275" s="17"/>
      <c r="O275" s="15" t="s">
        <v>10</v>
      </c>
    </row>
    <row r="276" customFormat="false" ht="12.75" hidden="false" customHeight="false" outlineLevel="0" collapsed="false">
      <c r="A276" s="125"/>
      <c r="B276" s="125"/>
      <c r="C276" s="125"/>
      <c r="D276" s="125"/>
      <c r="E276" s="125"/>
      <c r="F276" s="125"/>
      <c r="G276" s="125"/>
      <c r="H276" s="125"/>
      <c r="I276" s="125"/>
      <c r="J276" s="125"/>
      <c r="K276" s="125"/>
      <c r="L276" s="125"/>
      <c r="M276" s="125"/>
      <c r="N276" s="126"/>
      <c r="O276" s="125"/>
    </row>
  </sheetData>
  <mergeCells count="200">
    <mergeCell ref="A2:O2"/>
    <mergeCell ref="A3:A4"/>
    <mergeCell ref="B3:B4"/>
    <mergeCell ref="C3:C4"/>
    <mergeCell ref="D3:D4"/>
    <mergeCell ref="E3:F3"/>
    <mergeCell ref="G3:N3"/>
    <mergeCell ref="O3:O4"/>
    <mergeCell ref="A5:D5"/>
    <mergeCell ref="B16:D16"/>
    <mergeCell ref="B19:D19"/>
    <mergeCell ref="B21:D21"/>
    <mergeCell ref="B22:D22"/>
    <mergeCell ref="B23:D23"/>
    <mergeCell ref="B24:D24"/>
    <mergeCell ref="B25:D25"/>
    <mergeCell ref="B26:D26"/>
    <mergeCell ref="B27:D27"/>
    <mergeCell ref="B28:C28"/>
    <mergeCell ref="B29:D32"/>
    <mergeCell ref="B33:D34"/>
    <mergeCell ref="B35:D35"/>
    <mergeCell ref="B37:D37"/>
    <mergeCell ref="B38:D38"/>
    <mergeCell ref="B39:D39"/>
    <mergeCell ref="B40:D40"/>
    <mergeCell ref="B41:D41"/>
    <mergeCell ref="B42:D42"/>
    <mergeCell ref="B43:D43"/>
    <mergeCell ref="B45:D45"/>
    <mergeCell ref="B46:D46"/>
    <mergeCell ref="B47:D47"/>
    <mergeCell ref="B48:D48"/>
    <mergeCell ref="B49:D49"/>
    <mergeCell ref="B50:D50"/>
    <mergeCell ref="B51:D51"/>
    <mergeCell ref="B53:D53"/>
    <mergeCell ref="B54:D54"/>
    <mergeCell ref="B55:D55"/>
    <mergeCell ref="B56:D56"/>
    <mergeCell ref="B57:D57"/>
    <mergeCell ref="B58:D58"/>
    <mergeCell ref="B59:D59"/>
    <mergeCell ref="B61:D61"/>
    <mergeCell ref="B62:D62"/>
    <mergeCell ref="B63:D63"/>
    <mergeCell ref="B64:D64"/>
    <mergeCell ref="B65:D65"/>
    <mergeCell ref="B66:D66"/>
    <mergeCell ref="B67:D67"/>
    <mergeCell ref="B69:D69"/>
    <mergeCell ref="B70:D70"/>
    <mergeCell ref="B71:D71"/>
    <mergeCell ref="B72:D72"/>
    <mergeCell ref="B73:D73"/>
    <mergeCell ref="B74:D74"/>
    <mergeCell ref="B75:D75"/>
    <mergeCell ref="B77:D77"/>
    <mergeCell ref="B78:D78"/>
    <mergeCell ref="B79:D79"/>
    <mergeCell ref="B80:D80"/>
    <mergeCell ref="B81:D81"/>
    <mergeCell ref="B82:D82"/>
    <mergeCell ref="B83:D83"/>
    <mergeCell ref="B85:D85"/>
    <mergeCell ref="B86:D86"/>
    <mergeCell ref="B87:D87"/>
    <mergeCell ref="B88:D88"/>
    <mergeCell ref="B89:D89"/>
    <mergeCell ref="B90:D90"/>
    <mergeCell ref="B91:D91"/>
    <mergeCell ref="B93:D93"/>
    <mergeCell ref="B94:D94"/>
    <mergeCell ref="B95:D95"/>
    <mergeCell ref="B96:D96"/>
    <mergeCell ref="B97:D97"/>
    <mergeCell ref="B98:D98"/>
    <mergeCell ref="B99:D99"/>
    <mergeCell ref="B100:C100"/>
    <mergeCell ref="B101:D104"/>
    <mergeCell ref="B105:D106"/>
    <mergeCell ref="B107:D107"/>
    <mergeCell ref="B108:B109"/>
    <mergeCell ref="C108:C109"/>
    <mergeCell ref="D108:D109"/>
    <mergeCell ref="B110:D110"/>
    <mergeCell ref="B111:D113"/>
    <mergeCell ref="B114:D114"/>
    <mergeCell ref="B115:D115"/>
    <mergeCell ref="B116:B118"/>
    <mergeCell ref="C116:C118"/>
    <mergeCell ref="D116:D118"/>
    <mergeCell ref="B120:D121"/>
    <mergeCell ref="B122:D122"/>
    <mergeCell ref="B123:D123"/>
    <mergeCell ref="B125:D125"/>
    <mergeCell ref="B126:D126"/>
    <mergeCell ref="B127:D127"/>
    <mergeCell ref="B128:D129"/>
    <mergeCell ref="B130:D130"/>
    <mergeCell ref="B131:D132"/>
    <mergeCell ref="B133:C133"/>
    <mergeCell ref="B134:D136"/>
    <mergeCell ref="B137:D138"/>
    <mergeCell ref="B139:D139"/>
    <mergeCell ref="B142:D144"/>
    <mergeCell ref="B145:B148"/>
    <mergeCell ref="C145:C148"/>
    <mergeCell ref="D145:D148"/>
    <mergeCell ref="B149:D149"/>
    <mergeCell ref="B150:D152"/>
    <mergeCell ref="B153:B156"/>
    <mergeCell ref="C153:C156"/>
    <mergeCell ref="D153:D156"/>
    <mergeCell ref="B157:D157"/>
    <mergeCell ref="B158:D160"/>
    <mergeCell ref="B161:B164"/>
    <mergeCell ref="C161:C164"/>
    <mergeCell ref="D161:D164"/>
    <mergeCell ref="B165:D165"/>
    <mergeCell ref="B166:D168"/>
    <mergeCell ref="B169:B172"/>
    <mergeCell ref="C169:C172"/>
    <mergeCell ref="D169:D172"/>
    <mergeCell ref="B173:D173"/>
    <mergeCell ref="B174:D176"/>
    <mergeCell ref="B177:B180"/>
    <mergeCell ref="C177:C180"/>
    <mergeCell ref="D177:D180"/>
    <mergeCell ref="B181:D181"/>
    <mergeCell ref="B182:D184"/>
    <mergeCell ref="B185:B188"/>
    <mergeCell ref="C185:C188"/>
    <mergeCell ref="D185:D188"/>
    <mergeCell ref="B189:D189"/>
    <mergeCell ref="B190:D192"/>
    <mergeCell ref="B193:B196"/>
    <mergeCell ref="C193:C196"/>
    <mergeCell ref="D193:D196"/>
    <mergeCell ref="B197:D197"/>
    <mergeCell ref="B198:D200"/>
    <mergeCell ref="B201:B204"/>
    <mergeCell ref="C201:C204"/>
    <mergeCell ref="D201:D204"/>
    <mergeCell ref="B205:D205"/>
    <mergeCell ref="B206:D208"/>
    <mergeCell ref="B209:B212"/>
    <mergeCell ref="C209:C212"/>
    <mergeCell ref="D209:D212"/>
    <mergeCell ref="B213:D213"/>
    <mergeCell ref="B214:D216"/>
    <mergeCell ref="B217:B220"/>
    <mergeCell ref="C217:C220"/>
    <mergeCell ref="D217:D220"/>
    <mergeCell ref="B221:D221"/>
    <mergeCell ref="B222:D224"/>
    <mergeCell ref="B225:B226"/>
    <mergeCell ref="C225:C226"/>
    <mergeCell ref="D225:D226"/>
    <mergeCell ref="B227:D227"/>
    <mergeCell ref="B228:D230"/>
    <mergeCell ref="B231:B232"/>
    <mergeCell ref="C231:C232"/>
    <mergeCell ref="D231:D232"/>
    <mergeCell ref="B233:D233"/>
    <mergeCell ref="B234:D236"/>
    <mergeCell ref="B237:B238"/>
    <mergeCell ref="C237:C238"/>
    <mergeCell ref="D237:D238"/>
    <mergeCell ref="B239:D239"/>
    <mergeCell ref="B240:D242"/>
    <mergeCell ref="B243:B244"/>
    <mergeCell ref="C243:C244"/>
    <mergeCell ref="D243:D244"/>
    <mergeCell ref="B245:D245"/>
    <mergeCell ref="B246:D248"/>
    <mergeCell ref="B249:B250"/>
    <mergeCell ref="C249:C250"/>
    <mergeCell ref="D249:D250"/>
    <mergeCell ref="B251:D251"/>
    <mergeCell ref="B252:D254"/>
    <mergeCell ref="B255:B256"/>
    <mergeCell ref="C255:C256"/>
    <mergeCell ref="D255:D256"/>
    <mergeCell ref="B257:D257"/>
    <mergeCell ref="B258:D260"/>
    <mergeCell ref="B261:B262"/>
    <mergeCell ref="C261:C262"/>
    <mergeCell ref="D261:D262"/>
    <mergeCell ref="B263:D263"/>
    <mergeCell ref="B264:D266"/>
    <mergeCell ref="B267:B268"/>
    <mergeCell ref="C267:C268"/>
    <mergeCell ref="D267:D268"/>
    <mergeCell ref="B269:D269"/>
    <mergeCell ref="B270:D272"/>
    <mergeCell ref="B273:B274"/>
    <mergeCell ref="C273:C274"/>
    <mergeCell ref="D273:D274"/>
    <mergeCell ref="B275:D275"/>
  </mergeCells>
  <printOptions headings="false" gridLines="false" gridLinesSet="true" horizontalCentered="true" verticalCentered="false"/>
  <pageMargins left="0.196527777777778" right="0.196527777777778" top="0.7875" bottom="0.7875" header="0.511811023622047" footer="0.11805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6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A198" activeCellId="0" sqref="A198:IV20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7.62"/>
    <col collapsed="false" customWidth="true" hidden="false" outlineLevel="0" max="3" min="3" style="2" width="11.75"/>
    <col collapsed="false" customWidth="true" hidden="false" outlineLevel="0" max="4" min="4" style="2" width="8.75"/>
    <col collapsed="false" customWidth="true" hidden="false" outlineLevel="0" max="5" min="5" style="2" width="18.62"/>
    <col collapsed="false" customWidth="true" hidden="false" outlineLevel="0" max="6" min="6" style="2" width="11.75"/>
    <col collapsed="false" customWidth="true" hidden="true" outlineLevel="0" max="7" min="7" style="2" width="11.62"/>
    <col collapsed="false" customWidth="true" hidden="false" outlineLevel="0" max="8" min="8" style="2" width="10.87"/>
    <col collapsed="false" customWidth="true" hidden="false" outlineLevel="0" max="10" min="9" style="2" width="10.74"/>
    <col collapsed="false" customWidth="true" hidden="false" outlineLevel="0" max="11" min="11" style="2" width="11.24"/>
    <col collapsed="false" customWidth="true" hidden="false" outlineLevel="0" max="13" min="12" style="2" width="11.62"/>
    <col collapsed="false" customWidth="true" hidden="false" outlineLevel="0" max="14" min="14" style="3" width="10.74"/>
    <col collapsed="false" customWidth="true" hidden="false" outlineLevel="0" max="15" min="15" style="2" width="10.87"/>
    <col collapsed="false" customWidth="false" hidden="false" outlineLevel="0" max="257" min="16" style="2" width="7.99"/>
  </cols>
  <sheetData>
    <row r="1" customFormat="false" ht="14.1" hidden="false" customHeight="true" outlineLevel="0" collapsed="false">
      <c r="A1" s="4"/>
      <c r="F1" s="3" t="n">
        <f aca="false">F5-F6-F7</f>
        <v>0</v>
      </c>
      <c r="G1" s="3" t="n">
        <f aca="false">G5-G6-G7</f>
        <v>0</v>
      </c>
      <c r="H1" s="3" t="n">
        <f aca="false">H5-H6-H7</f>
        <v>0</v>
      </c>
      <c r="I1" s="3" t="n">
        <f aca="false">I5-I6-I7</f>
        <v>0</v>
      </c>
      <c r="J1" s="3" t="n">
        <f aca="false">J5-J6-J7</f>
        <v>0</v>
      </c>
      <c r="K1" s="3" t="n">
        <f aca="false">K5-K6-K7</f>
        <v>0</v>
      </c>
      <c r="L1" s="3" t="n">
        <f aca="false">L5-L6-L7</f>
        <v>0</v>
      </c>
      <c r="M1" s="3" t="n">
        <f aca="false">M5-M6-M7</f>
        <v>0</v>
      </c>
      <c r="N1" s="3" t="n">
        <f aca="false">N5-N6-N7</f>
        <v>0</v>
      </c>
    </row>
    <row r="2" customFormat="false" ht="18" hidden="false" customHeight="true" outlineLevel="0" collapsed="false">
      <c r="A2" s="127" t="s">
        <v>0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</row>
    <row r="3" customFormat="false" ht="26.25" hidden="false" customHeight="true" outlineLevel="0" collapsed="false">
      <c r="A3" s="7" t="s">
        <v>1</v>
      </c>
      <c r="B3" s="8" t="s">
        <v>2</v>
      </c>
      <c r="C3" s="8" t="s">
        <v>157</v>
      </c>
      <c r="D3" s="8" t="s">
        <v>4</v>
      </c>
      <c r="E3" s="8" t="s">
        <v>5</v>
      </c>
      <c r="F3" s="8"/>
      <c r="G3" s="7"/>
      <c r="H3" s="7"/>
      <c r="I3" s="7"/>
      <c r="J3" s="7"/>
      <c r="K3" s="7"/>
      <c r="L3" s="7"/>
      <c r="M3" s="7"/>
      <c r="N3" s="7"/>
      <c r="O3" s="8" t="s">
        <v>6</v>
      </c>
    </row>
    <row r="4" customFormat="false" ht="24.75" hidden="false" customHeight="true" outlineLevel="0" collapsed="false">
      <c r="A4" s="7"/>
      <c r="B4" s="8"/>
      <c r="C4" s="8"/>
      <c r="D4" s="8"/>
      <c r="E4" s="8" t="s">
        <v>7</v>
      </c>
      <c r="F4" s="8" t="s">
        <v>8</v>
      </c>
      <c r="G4" s="7" t="n">
        <v>2013</v>
      </c>
      <c r="H4" s="7" t="n">
        <v>2014</v>
      </c>
      <c r="I4" s="7" t="n">
        <v>2015</v>
      </c>
      <c r="J4" s="7" t="n">
        <v>2016</v>
      </c>
      <c r="K4" s="8" t="n">
        <v>2017</v>
      </c>
      <c r="L4" s="7" t="n">
        <v>2018</v>
      </c>
      <c r="M4" s="7" t="n">
        <v>2019</v>
      </c>
      <c r="N4" s="9" t="n">
        <v>2020</v>
      </c>
      <c r="O4" s="8"/>
    </row>
    <row r="5" s="6" customFormat="true" ht="41.25" hidden="false" customHeight="true" outlineLevel="0" collapsed="false">
      <c r="A5" s="10" t="s">
        <v>9</v>
      </c>
      <c r="B5" s="10"/>
      <c r="C5" s="10"/>
      <c r="D5" s="10"/>
      <c r="E5" s="11" t="s">
        <v>10</v>
      </c>
      <c r="F5" s="12" t="n">
        <f aca="false">F16+F139</f>
        <v>64996258.8</v>
      </c>
      <c r="G5" s="12" t="n">
        <f aca="false">G16+G139</f>
        <v>0</v>
      </c>
      <c r="H5" s="12" t="n">
        <f aca="false">H16+H139</f>
        <v>2954811.5</v>
      </c>
      <c r="I5" s="12" t="n">
        <f aca="false">I16+I139</f>
        <v>5151292.5</v>
      </c>
      <c r="J5" s="12" t="n">
        <f aca="false">J16+J139</f>
        <v>11003703.8</v>
      </c>
      <c r="K5" s="12" t="n">
        <f aca="false">K16+K139</f>
        <v>10461500</v>
      </c>
      <c r="L5" s="12" t="n">
        <f aca="false">L16+L139</f>
        <v>12571500</v>
      </c>
      <c r="M5" s="12" t="n">
        <f aca="false">M16+M139</f>
        <v>12071500</v>
      </c>
      <c r="N5" s="12" t="n">
        <f aca="false">N16+N139</f>
        <v>10000000</v>
      </c>
      <c r="O5" s="12" t="n">
        <f aca="false">O16+O139</f>
        <v>59489900</v>
      </c>
    </row>
    <row r="6" customFormat="false" ht="15" hidden="false" customHeight="true" outlineLevel="0" collapsed="false">
      <c r="A6" s="13"/>
      <c r="B6" s="14" t="s">
        <v>10</v>
      </c>
      <c r="C6" s="15" t="s">
        <v>10</v>
      </c>
      <c r="D6" s="15" t="s">
        <v>10</v>
      </c>
      <c r="E6" s="16" t="s">
        <v>11</v>
      </c>
      <c r="F6" s="17" t="n">
        <f aca="false">F17+F140</f>
        <v>4776683.8</v>
      </c>
      <c r="G6" s="17" t="n">
        <f aca="false">G17+G140</f>
        <v>0</v>
      </c>
      <c r="H6" s="17" t="n">
        <f aca="false">H17+H140</f>
        <v>1899574.5</v>
      </c>
      <c r="I6" s="17" t="n">
        <f aca="false">I17+I140</f>
        <v>1621292.5</v>
      </c>
      <c r="J6" s="17" t="n">
        <f aca="false">J17+J140</f>
        <v>413703.8</v>
      </c>
      <c r="K6" s="17" t="n">
        <f aca="false">K17+K140</f>
        <v>71500</v>
      </c>
      <c r="L6" s="17" t="n">
        <f aca="false">L17+L140</f>
        <v>71500</v>
      </c>
      <c r="M6" s="17" t="n">
        <f aca="false">M17+M140</f>
        <v>71500</v>
      </c>
      <c r="N6" s="17" t="n">
        <f aca="false">N17+N140</f>
        <v>0</v>
      </c>
      <c r="O6" s="15" t="s">
        <v>10</v>
      </c>
    </row>
    <row r="7" customFormat="false" ht="14.25" hidden="false" customHeight="true" outlineLevel="0" collapsed="false">
      <c r="A7" s="18"/>
      <c r="B7" s="14" t="s">
        <v>10</v>
      </c>
      <c r="C7" s="15" t="s">
        <v>10</v>
      </c>
      <c r="D7" s="15" t="s">
        <v>10</v>
      </c>
      <c r="E7" s="16" t="s">
        <v>12</v>
      </c>
      <c r="F7" s="17" t="n">
        <f aca="false">F18+F141</f>
        <v>60219575</v>
      </c>
      <c r="G7" s="17" t="n">
        <f aca="false">G18+G141</f>
        <v>0</v>
      </c>
      <c r="H7" s="17" t="n">
        <f aca="false">H18+H141</f>
        <v>1055237</v>
      </c>
      <c r="I7" s="17" t="n">
        <f aca="false">I18+I141</f>
        <v>3530000</v>
      </c>
      <c r="J7" s="17" t="n">
        <f aca="false">J18+J141</f>
        <v>10590000</v>
      </c>
      <c r="K7" s="17" t="n">
        <f aca="false">K18+K141</f>
        <v>10390000</v>
      </c>
      <c r="L7" s="17" t="n">
        <f aca="false">L18+L141</f>
        <v>12500000</v>
      </c>
      <c r="M7" s="17" t="n">
        <f aca="false">M18+M141</f>
        <v>12000000</v>
      </c>
      <c r="N7" s="17" t="n">
        <f aca="false">N18+N141</f>
        <v>10000000</v>
      </c>
      <c r="O7" s="15" t="s">
        <v>10</v>
      </c>
    </row>
    <row r="8" s="24" customFormat="true" ht="12.75" hidden="false" customHeight="false" outlineLevel="0" collapsed="false">
      <c r="A8" s="19"/>
      <c r="B8" s="20" t="s">
        <v>10</v>
      </c>
      <c r="C8" s="21" t="s">
        <v>10</v>
      </c>
      <c r="D8" s="21" t="s">
        <v>10</v>
      </c>
      <c r="E8" s="22" t="s">
        <v>13</v>
      </c>
      <c r="F8" s="23" t="n">
        <f aca="false">F5-F9-F10-F11-F12-F13-F15</f>
        <v>0</v>
      </c>
      <c r="G8" s="23" t="n">
        <f aca="false">G5-G9-G10-G11-G12-G13-G15</f>
        <v>0</v>
      </c>
      <c r="H8" s="23" t="n">
        <f aca="false">H5-H9-H10-H11-H12-H13-H15</f>
        <v>0</v>
      </c>
      <c r="I8" s="23" t="n">
        <f aca="false">I5-I9-I10-I11-I12-I13-I15</f>
        <v>0</v>
      </c>
      <c r="J8" s="23" t="n">
        <f aca="false">J5-J9-J10-J11-J12-J13-J15</f>
        <v>0</v>
      </c>
      <c r="K8" s="23" t="n">
        <f aca="false">K5-K9-K10-K11-K12-K13-K15</f>
        <v>0</v>
      </c>
      <c r="L8" s="23" t="n">
        <f aca="false">L5-L9-L10-L11-L12-L13-L15</f>
        <v>0</v>
      </c>
      <c r="M8" s="23" t="n">
        <f aca="false">M5-M9-M10-M11-M12-M13-M15</f>
        <v>0</v>
      </c>
      <c r="N8" s="23" t="n">
        <f aca="false">N5-N9-N10-N11-N12-N13-N15</f>
        <v>0</v>
      </c>
      <c r="O8" s="15" t="s">
        <v>10</v>
      </c>
    </row>
    <row r="9" customFormat="false" ht="12.75" hidden="false" customHeight="false" outlineLevel="0" collapsed="false">
      <c r="A9" s="18"/>
      <c r="B9" s="14" t="s">
        <v>10</v>
      </c>
      <c r="C9" s="15" t="s">
        <v>10</v>
      </c>
      <c r="D9" s="15" t="s">
        <v>10</v>
      </c>
      <c r="E9" s="25" t="s">
        <v>14</v>
      </c>
      <c r="F9" s="17" t="n">
        <f aca="false">F23+F31+F39+F47+F111+F119+F127+F135+F55+F63+F71+F79+F87+F95+F103</f>
        <v>25268200</v>
      </c>
      <c r="G9" s="17" t="n">
        <f aca="false">G23+G31+G39+G47+G111+G119+G127+G135+G55+G63+G71+G79+G87+G95+G103</f>
        <v>0</v>
      </c>
      <c r="H9" s="17" t="n">
        <f aca="false">H23+H31+H39+H47+H111+H119+H127+H135+H55+H63+H71+H79+H87+H95+H103</f>
        <v>0</v>
      </c>
      <c r="I9" s="17" t="n">
        <f aca="false">I23+I31+I39+I47+I111+I119+I127+I135+I55+I63+I71+I79+I87+I95+I103</f>
        <v>28200</v>
      </c>
      <c r="J9" s="17" t="n">
        <f aca="false">J23+J31+J39+J47+J111+J119+J127+J135+J55+J63+J71+J79+J87+J95+J103</f>
        <v>5120000</v>
      </c>
      <c r="K9" s="17" t="n">
        <f aca="false">K23+K31+K39+K47+K111+K119+K127+K135+K55+K63+K71+K79+K87+K95+K103</f>
        <v>5120000</v>
      </c>
      <c r="L9" s="17" t="n">
        <f aca="false">L23+L31+L39+L47+L111+L119+L127+L135+L55+L63+L71+L79+L87+L95+L103</f>
        <v>6600000</v>
      </c>
      <c r="M9" s="17" t="n">
        <f aca="false">M23+M31+M39+M47+M111+M119+M127+M135+M55+M63+M71+M79+M87+M95+M103</f>
        <v>6600000</v>
      </c>
      <c r="N9" s="17" t="n">
        <f aca="false">N23+N31+N39+N47+N111+N119+N127+N135+N55+N63+N71+N79+N87+N95+N103</f>
        <v>1800000</v>
      </c>
      <c r="O9" s="15" t="s">
        <v>10</v>
      </c>
    </row>
    <row r="10" customFormat="false" ht="12.75" hidden="false" customHeight="false" outlineLevel="0" collapsed="false">
      <c r="A10" s="18"/>
      <c r="B10" s="14" t="s">
        <v>10</v>
      </c>
      <c r="C10" s="15" t="s">
        <v>10</v>
      </c>
      <c r="D10" s="15" t="s">
        <v>10</v>
      </c>
      <c r="E10" s="25" t="s">
        <v>15</v>
      </c>
      <c r="F10" s="17" t="n">
        <f aca="false">F24+F32+F48+F40+F112+F120+F147</f>
        <v>0</v>
      </c>
      <c r="G10" s="17" t="n">
        <f aca="false">G24+G32+G48+G40+G112+G120+G147</f>
        <v>0</v>
      </c>
      <c r="H10" s="17" t="n">
        <f aca="false">H24+H32+H48+H40+H112+H120+H147</f>
        <v>0</v>
      </c>
      <c r="I10" s="17" t="n">
        <f aca="false">I24+I32+I48+I40+I112+I120+I147</f>
        <v>0</v>
      </c>
      <c r="J10" s="17" t="n">
        <f aca="false">J24+J32+J48+J40+J112+J120+J147</f>
        <v>0</v>
      </c>
      <c r="K10" s="17" t="n">
        <f aca="false">K24+K32+K48+K40+K112+K120+K147</f>
        <v>0</v>
      </c>
      <c r="L10" s="17" t="n">
        <f aca="false">L24+L32+L48+L40+L112+L120+L147</f>
        <v>0</v>
      </c>
      <c r="M10" s="17" t="n">
        <f aca="false">M24+M32+M48+M40+M112+M120+M147</f>
        <v>0</v>
      </c>
      <c r="N10" s="17" t="n">
        <f aca="false">N24+N32+N48+N40+N112+N120+N147</f>
        <v>0</v>
      </c>
      <c r="O10" s="15" t="s">
        <v>10</v>
      </c>
    </row>
    <row r="11" customFormat="false" ht="12.75" hidden="false" customHeight="false" outlineLevel="0" collapsed="false">
      <c r="A11" s="18"/>
      <c r="B11" s="14" t="s">
        <v>10</v>
      </c>
      <c r="C11" s="15" t="s">
        <v>10</v>
      </c>
      <c r="D11" s="15" t="s">
        <v>10</v>
      </c>
      <c r="E11" s="25" t="s">
        <v>16</v>
      </c>
      <c r="F11" s="17" t="n">
        <f aca="false">F154+F162+F170+F178+F186++F194+F202+F210+F138+F218</f>
        <v>13500000</v>
      </c>
      <c r="G11" s="17" t="n">
        <f aca="false">G154+G162+G170+G178+G186++G194+G202+G210+G138+G218</f>
        <v>0</v>
      </c>
      <c r="H11" s="17" t="n">
        <f aca="false">H154+H162+H170+H178+H186++H194+H202+H210+H138+H218</f>
        <v>0</v>
      </c>
      <c r="I11" s="17" t="n">
        <f aca="false">I154+I162+I170+I178+I186++I194+I202+I210+I138+I218</f>
        <v>0</v>
      </c>
      <c r="J11" s="17" t="n">
        <f aca="false">J154+J162+J170+J178+J186++J194+J202+J210+J138+J218</f>
        <v>2160000</v>
      </c>
      <c r="K11" s="17" t="n">
        <f aca="false">K154+K162+K170+K178+K186++K194+K202+K210+K138+K218</f>
        <v>2160000</v>
      </c>
      <c r="L11" s="17" t="n">
        <f aca="false">L154+L162+L170+L178+L186++L194+L202+L210+L138+L218</f>
        <v>3240000</v>
      </c>
      <c r="M11" s="17" t="n">
        <f aca="false">M154+M162+M170+M178+M186++M194+M202+M210+M138+M218</f>
        <v>3240000</v>
      </c>
      <c r="N11" s="17" t="n">
        <f aca="false">N154+N162+N170+N178+N186++N194+N202+N210+N138+N218</f>
        <v>2700000</v>
      </c>
      <c r="O11" s="15" t="s">
        <v>10</v>
      </c>
    </row>
    <row r="12" customFormat="false" ht="12.75" hidden="false" customHeight="false" outlineLevel="0" collapsed="false">
      <c r="A12" s="18"/>
      <c r="B12" s="14" t="s">
        <v>10</v>
      </c>
      <c r="C12" s="15" t="s">
        <v>10</v>
      </c>
      <c r="D12" s="15" t="s">
        <v>10</v>
      </c>
      <c r="E12" s="25" t="s">
        <v>17</v>
      </c>
      <c r="F12" s="17" t="n">
        <f aca="false">F155+F163+F171+F179+F187++F195+F203+F211+F219</f>
        <v>0</v>
      </c>
      <c r="G12" s="17" t="n">
        <f aca="false">G155+G163+G171+G179+G187++G195+G203+G211+G219</f>
        <v>0</v>
      </c>
      <c r="H12" s="17" t="n">
        <f aca="false">H155+H163+H171+H179+H187++H195+H203+H211+H219</f>
        <v>0</v>
      </c>
      <c r="I12" s="17" t="n">
        <f aca="false">I155+I163+I171+I179+I187++I195+I203+I211+I219</f>
        <v>0</v>
      </c>
      <c r="J12" s="17" t="n">
        <f aca="false">J155+J163+J171+J179+J187++J195+J203+J211+J219</f>
        <v>0</v>
      </c>
      <c r="K12" s="17" t="n">
        <f aca="false">K155+K163+K171+K179+K187++K195+K203+K211+K219</f>
        <v>0</v>
      </c>
      <c r="L12" s="17" t="n">
        <f aca="false">L155+L163+L171+L179+L187++L195+L203+L211+L219</f>
        <v>0</v>
      </c>
      <c r="M12" s="17" t="n">
        <f aca="false">M155+M163+M171+M179+M187++M195+M203+M211+M219</f>
        <v>0</v>
      </c>
      <c r="N12" s="17" t="n">
        <f aca="false">N155+N163+N171+N179+N187++N195+N203+N211+N219</f>
        <v>0</v>
      </c>
      <c r="O12" s="15" t="s">
        <v>10</v>
      </c>
    </row>
    <row r="13" s="29" customFormat="true" ht="12.75" hidden="false" customHeight="false" outlineLevel="0" collapsed="false">
      <c r="A13" s="26"/>
      <c r="B13" s="14" t="s">
        <v>10</v>
      </c>
      <c r="C13" s="15" t="s">
        <v>10</v>
      </c>
      <c r="D13" s="15" t="s">
        <v>10</v>
      </c>
      <c r="E13" s="27" t="s">
        <v>18</v>
      </c>
      <c r="F13" s="28" t="n">
        <f aca="false">F25+F33+F156+F164+F172+F180+F188+F226+F232+F256+F196+F204+F41+F262+F212+F49+F113+F238+F121+F268+F129+F274+F137+F220+F148+F246+F244+F57+F65+F73+F81+F89+F97+F105</f>
        <v>26228058.8</v>
      </c>
      <c r="G13" s="28" t="n">
        <f aca="false">G25+G33+G156+G164+G172+G180+G188+G226+G232+G256+G196+G204+G41+G262+G212+G49+G113+G238+G121+G268+G129+G274+G137+G220+G148+G246+G244+G57+G65+G73+G81+G89+G97+G105</f>
        <v>0</v>
      </c>
      <c r="H13" s="28" t="n">
        <f aca="false">H25+H33+H156+H164+H172+H180+H188+H226+H232+H256+H196+H204+H41+H262+H212+H49+H113+H238+H121+H268+H129+H274+H137+H220+H148+H246+H244+H57+H65+H73+H81+H89+H97+H105</f>
        <v>2954811.5</v>
      </c>
      <c r="I13" s="28" t="n">
        <f aca="false">I25+I33+I156+I164+I172+I180+I188+I226+I232+I256+I196+I204+I41+I262+I212+I49+I113+I238+I121+I268+I129+I274+I137+I220+I148+I246+I244+I57+I65+I73+I81+I89+I97+I105</f>
        <v>5123092.5</v>
      </c>
      <c r="J13" s="28" t="n">
        <f aca="false">J25+J33+J156+J164+J172+J180+J188+J226+J232+J256+J196+J204+J41+J262+J212+J49+J113+J238+J121+J268+J129+J274+J137+J220+J148+J246+J244+J57+J65+J73+J81+J89+J97+J105</f>
        <v>3723703.8</v>
      </c>
      <c r="K13" s="28" t="n">
        <f aca="false">K25+K33+K156+K164+K172+K180+K188+K226+K232+K256+K196+K204+K41+K262+K212+K49+K113+K238+K121+K268+K129+K274+K137+K220+K148+K246+K244+K57+K65+K73+K81+K89+K97+K105</f>
        <v>3181500</v>
      </c>
      <c r="L13" s="28" t="n">
        <f aca="false">L25+L33+L156+L164+L172+L180+L188+L226+L232+L256+L196+L204+L41+L262+L212+L49+L113+L238+L121+L268+L129+L274+L137+L220+L148+L246+L244+L57+L65+L73+L81+L89+L97+L105</f>
        <v>2731500</v>
      </c>
      <c r="M13" s="28" t="n">
        <f aca="false">M25+M33+M156+M164+M172+M180+M188+M226+M232+M256+M196+M204+M41+M262+M212+M49+M113+M238+M121+M268+M129+M274+M137+M220+M148+M246+M244+M57+M65+M73+M81+M89+M97+M105</f>
        <v>2231500</v>
      </c>
      <c r="N13" s="28" t="n">
        <f aca="false">N25+N33+N156+N164+N172+N180+N188+N226+N232+N256+N196+N204+N41+N262+N212+N49+N113+N238+N121+N268+N129+N274+N137+N220+N148+N246+N244+N57+N65+N73+N81+N89+N97+N105</f>
        <v>5500000</v>
      </c>
      <c r="O13" s="15" t="s">
        <v>10</v>
      </c>
    </row>
    <row r="14" s="29" customFormat="true" ht="12.75" hidden="false" customHeight="false" outlineLevel="0" collapsed="false">
      <c r="A14" s="26"/>
      <c r="B14" s="14" t="s">
        <v>10</v>
      </c>
      <c r="C14" s="15" t="s">
        <v>10</v>
      </c>
      <c r="D14" s="15" t="s">
        <v>10</v>
      </c>
      <c r="E14" s="30" t="s">
        <v>19</v>
      </c>
      <c r="F14" s="31" t="n">
        <f aca="false">F25+F33+F156+F164+F172+F180+F188+F196+F204+F212+F113+F41+F137+F220+F144+F57+F65+F73+F81+F89+F97+F105</f>
        <v>21841275</v>
      </c>
      <c r="G14" s="31" t="n">
        <f aca="false">G25+G33+G156+G164+G172+G180+G188+G196+G204+G212+G113+G41+G137+G220+G144+G57+G65+G73+G81+G89+G97+G105</f>
        <v>0</v>
      </c>
      <c r="H14" s="31" t="n">
        <f aca="false">H25+H33+H156+H164+H172+H180+H188+H196+H204+H212+H113+H41+H137+H220+H144+H57+H65+H73+H81+H89+H97+H105</f>
        <v>1055237</v>
      </c>
      <c r="I14" s="31" t="n">
        <f aca="false">I25+I33+I156+I164+I172+I180+I188+I196+I204+I212+I113+I41+I137+I220+I144+I57+I65+I73+I81+I89+I97+I105</f>
        <v>3605700</v>
      </c>
      <c r="J14" s="31" t="n">
        <f aca="false">J25+J33+J156+J164+J172+J180+J188+J196+J204+J212+J113+J41+J137+J220+J144+J57+J65+J73+J81+J89+J97+J105</f>
        <v>3381500</v>
      </c>
      <c r="K14" s="31" t="n">
        <f aca="false">K25+K33+K156+K164+K172+K180+K188+K196+K204+K212+K113+K41+K137+K220+K144+K57+K65+K73+K81+K89+K97+K105</f>
        <v>3181500</v>
      </c>
      <c r="L14" s="31" t="n">
        <f aca="false">L25+L33+L156+L164+L172+L180+L188+L196+L204+L212+L113+L41+L137+L220+L144+L57+L65+L73+L81+L89+L97+L105</f>
        <v>2731500</v>
      </c>
      <c r="M14" s="31" t="n">
        <f aca="false">M25+M33+M156+M164+M172+M180+M188+M196+M204+M212+M113+M41+M137+M220+M144+M57+M65+M73+M81+M89+M97+M105</f>
        <v>2231500</v>
      </c>
      <c r="N14" s="31" t="n">
        <f aca="false">N25+N33+N156+N164+N172+N180+N188+N196+N204+N212+N113+N41+N137+N220+N144+N57+N65+N73+N81+N89+N97+N105</f>
        <v>5500000</v>
      </c>
      <c r="O14" s="15" t="s">
        <v>10</v>
      </c>
    </row>
    <row r="15" customFormat="false" ht="12.75" hidden="false" customHeight="false" outlineLevel="0" collapsed="false">
      <c r="A15" s="32"/>
      <c r="B15" s="14" t="s">
        <v>10</v>
      </c>
      <c r="C15" s="15" t="s">
        <v>10</v>
      </c>
      <c r="D15" s="15" t="s">
        <v>10</v>
      </c>
      <c r="E15" s="25" t="s">
        <v>20</v>
      </c>
      <c r="F15" s="17" t="n">
        <f aca="false">F26+F34+F157+F165+F173+F181+F189+F227+F233+F257+F205+F197+F205+F42+F50+F114+F122+F213+F269+F263</f>
        <v>0</v>
      </c>
      <c r="G15" s="17" t="n">
        <f aca="false">G26+G34+G157+G165+G173+G181+G189+G227+G233+G257+G205+G197+G205+G42+G50+G114+G122+G213+G269+G263</f>
        <v>0</v>
      </c>
      <c r="H15" s="17" t="n">
        <f aca="false">H26+H34+H157+H165+H173+H181+H189+H227+H233+H257+H205+H197+H205+H42+H50+H114+H122+H213+H269+H263</f>
        <v>0</v>
      </c>
      <c r="I15" s="17" t="n">
        <f aca="false">I26+I34+I157+I165+I173+I181+I189+I227+I233+I257+I205+I197+I205+I42+I50+I114+I122+I213+I269+I263</f>
        <v>0</v>
      </c>
      <c r="J15" s="17" t="n">
        <f aca="false">J26+J34+J157+J165+J173+J181+J189+J227+J233+J257+J205+J197+J205+J42+J50+J114+J122+J213+J269+J263</f>
        <v>0</v>
      </c>
      <c r="K15" s="17" t="n">
        <f aca="false">K26+K34+K157+K165+K173+K181+K189+K227+K233+K257+K205+K197+K205+K42+K50+K114+K122+K213+K269+K263</f>
        <v>0</v>
      </c>
      <c r="L15" s="17" t="n">
        <f aca="false">L26+L34+L157+L165+L173+L181+L189+L227+L233+L257+L205+L197+L205+L42+L50+L114+L122+L213+L269+L263</f>
        <v>0</v>
      </c>
      <c r="M15" s="17" t="n">
        <f aca="false">M26+M34+M157+M165+M173+M181+M189+M227+M233+M257+M205+M197+M205+M42+M50+M114+M122+M213+M269+M263</f>
        <v>0</v>
      </c>
      <c r="N15" s="17" t="n">
        <f aca="false">N26+N34+N157+N165+N173+N181+N189+N227+N233+N257+N205+N197+N205+N42+N50+N114+N122+N213+N269+N263</f>
        <v>0</v>
      </c>
      <c r="O15" s="15" t="s">
        <v>10</v>
      </c>
    </row>
    <row r="16" s="37" customFormat="true" ht="49.5" hidden="false" customHeight="true" outlineLevel="0" collapsed="false">
      <c r="A16" s="33" t="s">
        <v>21</v>
      </c>
      <c r="B16" s="34" t="s">
        <v>22</v>
      </c>
      <c r="C16" s="34"/>
      <c r="D16" s="34"/>
      <c r="E16" s="35" t="s">
        <v>10</v>
      </c>
      <c r="F16" s="36" t="n">
        <f aca="false">+F19+F27+F35+F43+F107+F115+F123+F131+F51+F59+F67+F75+F83+F91+F99</f>
        <v>53233200</v>
      </c>
      <c r="G16" s="36" t="n">
        <f aca="false">+G19+G27+G35+G43+G107+G115+G123+G131+G51+G59+G67+G75+G83+G91+G99</f>
        <v>0</v>
      </c>
      <c r="H16" s="36" t="n">
        <f aca="false">+H19+H27+H35+H43+H107+H115+H123+H131+H51+H59+H67+H75+H83+H91+H99</f>
        <v>50000</v>
      </c>
      <c r="I16" s="36" t="n">
        <f aca="false">+I19+I27+I35+I43+I107+I115+I123+I131+I51+I59+I67+I75+I83+I91+I99</f>
        <v>233200</v>
      </c>
      <c r="J16" s="36" t="n">
        <f aca="false">+J19+J27+J35+J43+J107+J115+J123+J131+J51+J59+J67+J75+J83+J91+J99</f>
        <v>9060000</v>
      </c>
      <c r="K16" s="36" t="n">
        <f aca="false">+K19+K27+K35+K43+K107+K115+K123+K131+K51+K59+K67+K75+K83+K91+K99</f>
        <v>9890000</v>
      </c>
      <c r="L16" s="36" t="n">
        <f aca="false">+L19+L27+L35+L43+L107+L115+L123+L131+L51+L59+L67+L75+L83+L91+L99</f>
        <v>12000000</v>
      </c>
      <c r="M16" s="36" t="n">
        <f aca="false">+M19+M27+M35+M43+M107+M115+M123+M131+M51+M59+M67+M75+M83+M91+M99</f>
        <v>12000000</v>
      </c>
      <c r="N16" s="36" t="n">
        <f aca="false">+N19+N27+N35+N43+N107+N115+N123+N131+N51+N59+N67+N75+N83+N91+N99</f>
        <v>10000000</v>
      </c>
      <c r="O16" s="36" t="n">
        <f aca="false">+O19+O27+O35+O43+O107+O115+O123+O131+O51+O59+O67+O75+O83+O91+O99</f>
        <v>53183200</v>
      </c>
    </row>
    <row r="17" customFormat="false" ht="14.25" hidden="false" customHeight="true" outlineLevel="0" collapsed="false">
      <c r="A17" s="18"/>
      <c r="B17" s="14" t="s">
        <v>10</v>
      </c>
      <c r="C17" s="15" t="s">
        <v>10</v>
      </c>
      <c r="D17" s="15" t="s">
        <v>10</v>
      </c>
      <c r="E17" s="16" t="s">
        <v>11</v>
      </c>
      <c r="F17" s="38" t="n">
        <f aca="false">+F20+F28+F36+F44+F108+F116+F124+F132+F52+F60+F68+F76+F84+F92+F100</f>
        <v>33200</v>
      </c>
      <c r="G17" s="38" t="n">
        <f aca="false">+G20+G28+G36+G44+G108+G116+G124+G132+G52+G60+G68+G76+G84+G92+G100</f>
        <v>0</v>
      </c>
      <c r="H17" s="38" t="n">
        <f aca="false">+H20+H28+H36+H44+H108+H116+H124+H132+H52+H60+H68+H76+H84+H92+H100</f>
        <v>0</v>
      </c>
      <c r="I17" s="38" t="n">
        <f aca="false">+I20+I28+I36+I44+I108+I116+I124+I132+I52+I60+I68+I76+I84+I92+I100</f>
        <v>33200</v>
      </c>
      <c r="J17" s="38" t="n">
        <f aca="false">+J20+J28+J36+J44+J108+J116+J124+J132+J52+J60+J68+J76+J84+J92+J100</f>
        <v>0</v>
      </c>
      <c r="K17" s="38" t="n">
        <f aca="false">+K20+K28+K36+K44+K108+K116+K124+K132+K52+K60+K68+K76+K84+K92+K100</f>
        <v>0</v>
      </c>
      <c r="L17" s="38" t="n">
        <f aca="false">+L20+L28+L36+L44+L108+L116+L124+L132+L52+L60+L68+L76+L84+L92+L100</f>
        <v>0</v>
      </c>
      <c r="M17" s="38" t="n">
        <f aca="false">+M20+M28+M36+M44+M108+M116+M124+M132+M52+M60+M68+M76+M84+M92+M100</f>
        <v>0</v>
      </c>
      <c r="N17" s="38" t="n">
        <f aca="false">+N20+N28+N36+N44+N108+N116+N124+N132+N52+N60+N68+N76+N84+N92+N100</f>
        <v>0</v>
      </c>
      <c r="O17" s="15" t="s">
        <v>10</v>
      </c>
    </row>
    <row r="18" customFormat="false" ht="15.75" hidden="false" customHeight="true" outlineLevel="0" collapsed="false">
      <c r="A18" s="32"/>
      <c r="B18" s="14" t="s">
        <v>10</v>
      </c>
      <c r="C18" s="15" t="s">
        <v>10</v>
      </c>
      <c r="D18" s="15" t="s">
        <v>10</v>
      </c>
      <c r="E18" s="16" t="s">
        <v>12</v>
      </c>
      <c r="F18" s="38" t="n">
        <f aca="false">+F21+F29+F37+F45+F109+F117+F125+F133+F53+F61+F69+F77+F85+F93+F101</f>
        <v>53200000</v>
      </c>
      <c r="G18" s="38" t="n">
        <f aca="false">+G21+G29+G37+G45+G109+G117+G125+G133+G53+G61+G69+G77+G85+G93+G101</f>
        <v>0</v>
      </c>
      <c r="H18" s="38" t="n">
        <f aca="false">+H21+H29+H37+H45+H109+H117+H125+H133+H53+H61+H69+H77+H85+H93+H101</f>
        <v>50000</v>
      </c>
      <c r="I18" s="38" t="n">
        <f aca="false">+I21+I29+I37+I45+I109+I117+I125+I133+I53+I61+I69+I77+I85+I93+I101</f>
        <v>200000</v>
      </c>
      <c r="J18" s="38" t="n">
        <f aca="false">+J21+J29+J37+J45+J109+J117+J125+J133+J53+J61+J69+J77+J85+J93+J101</f>
        <v>9060000</v>
      </c>
      <c r="K18" s="38" t="n">
        <f aca="false">+K21+K29+K37+K45+K109+K117+K125+K133+K53+K61+K69+K77+K85+K93+K101</f>
        <v>9890000</v>
      </c>
      <c r="L18" s="38" t="n">
        <f aca="false">+L21+L29+L37+L45+L109+L117+L125+L133+L53+L61+L69+L77+L85+L93+L101</f>
        <v>12000000</v>
      </c>
      <c r="M18" s="38" t="n">
        <f aca="false">+M21+M29+M37+M45+M109+M117+M125+M133+M53+M61+M69+M77+M85+M93+M101</f>
        <v>12000000</v>
      </c>
      <c r="N18" s="38" t="n">
        <f aca="false">+N21+N29+N37+N45+N109+N117+N125+N133+N53+N61+N69+N77+N85+N93+N101</f>
        <v>10000000</v>
      </c>
      <c r="O18" s="15" t="s">
        <v>10</v>
      </c>
    </row>
    <row r="19" s="6" customFormat="true" ht="25.5" hidden="true" customHeight="true" outlineLevel="0" collapsed="false">
      <c r="A19" s="39" t="s">
        <v>23</v>
      </c>
      <c r="B19" s="40" t="s">
        <v>24</v>
      </c>
      <c r="C19" s="40"/>
      <c r="D19" s="40"/>
      <c r="E19" s="7" t="s">
        <v>25</v>
      </c>
      <c r="F19" s="41" t="n">
        <f aca="false">SUM(F20:F21)</f>
        <v>0</v>
      </c>
      <c r="G19" s="42" t="n">
        <f aca="false">SUM(G20:G21)</f>
        <v>0</v>
      </c>
      <c r="H19" s="42" t="n">
        <f aca="false">SUM(H20:H21)</f>
        <v>0</v>
      </c>
      <c r="I19" s="42" t="n">
        <f aca="false">SUM(I20:I21)</f>
        <v>0</v>
      </c>
      <c r="J19" s="42" t="n">
        <f aca="false">SUM(J20:J21)</f>
        <v>0</v>
      </c>
      <c r="K19" s="42" t="n">
        <f aca="false">SUM(K20:K21)</f>
        <v>0</v>
      </c>
      <c r="L19" s="42" t="n">
        <f aca="false">SUM(L20:L21)</f>
        <v>0</v>
      </c>
      <c r="M19" s="42" t="n">
        <f aca="false">SUM(M20:M21)</f>
        <v>0</v>
      </c>
      <c r="N19" s="42" t="n">
        <f aca="false">SUM(N20:N21)</f>
        <v>0</v>
      </c>
      <c r="O19" s="42" t="n">
        <v>0</v>
      </c>
    </row>
    <row r="20" customFormat="false" ht="16.5" hidden="true" customHeight="true" outlineLevel="0" collapsed="false">
      <c r="A20" s="18"/>
      <c r="B20" s="43"/>
      <c r="C20" s="15"/>
      <c r="D20" s="15"/>
      <c r="E20" s="16" t="s">
        <v>26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5" t="s">
        <v>10</v>
      </c>
    </row>
    <row r="21" customFormat="false" ht="14.25" hidden="true" customHeight="true" outlineLevel="0" collapsed="false">
      <c r="A21" s="18"/>
      <c r="B21" s="44"/>
      <c r="C21" s="44"/>
      <c r="D21" s="44"/>
      <c r="E21" s="16" t="s">
        <v>27</v>
      </c>
      <c r="F21" s="45" t="n">
        <f aca="false">F23+F25</f>
        <v>0</v>
      </c>
      <c r="G21" s="17"/>
      <c r="H21" s="17" t="n">
        <f aca="false">H23+H25</f>
        <v>0</v>
      </c>
      <c r="I21" s="17" t="n">
        <f aca="false">I23+I25</f>
        <v>0</v>
      </c>
      <c r="J21" s="17" t="n">
        <f aca="false">J23+J25</f>
        <v>0</v>
      </c>
      <c r="K21" s="17"/>
      <c r="L21" s="17"/>
      <c r="M21" s="17"/>
      <c r="N21" s="17"/>
      <c r="O21" s="15" t="s">
        <v>10</v>
      </c>
    </row>
    <row r="22" customFormat="false" ht="12.75" hidden="true" customHeight="true" outlineLevel="0" collapsed="false">
      <c r="A22" s="18"/>
      <c r="B22" s="46"/>
      <c r="C22" s="46"/>
      <c r="D22" s="46"/>
      <c r="E22" s="22" t="s">
        <v>13</v>
      </c>
      <c r="F22" s="47" t="s">
        <v>10</v>
      </c>
      <c r="G22" s="47" t="s">
        <v>10</v>
      </c>
      <c r="H22" s="47" t="s">
        <v>10</v>
      </c>
      <c r="I22" s="47" t="s">
        <v>10</v>
      </c>
      <c r="J22" s="47" t="s">
        <v>10</v>
      </c>
      <c r="K22" s="47" t="s">
        <v>10</v>
      </c>
      <c r="L22" s="47" t="s">
        <v>10</v>
      </c>
      <c r="M22" s="47" t="s">
        <v>10</v>
      </c>
      <c r="N22" s="47" t="s">
        <v>10</v>
      </c>
      <c r="O22" s="15" t="s">
        <v>10</v>
      </c>
    </row>
    <row r="23" customFormat="false" ht="12.75" hidden="true" customHeight="true" outlineLevel="0" collapsed="false">
      <c r="A23" s="18"/>
      <c r="B23" s="46"/>
      <c r="C23" s="46"/>
      <c r="D23" s="46"/>
      <c r="E23" s="25" t="s">
        <v>14</v>
      </c>
      <c r="F23" s="45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5" t="s">
        <v>10</v>
      </c>
    </row>
    <row r="24" customFormat="false" ht="12.75" hidden="true" customHeight="true" outlineLevel="0" collapsed="false">
      <c r="A24" s="18"/>
      <c r="B24" s="46"/>
      <c r="C24" s="46"/>
      <c r="D24" s="46"/>
      <c r="E24" s="25" t="s">
        <v>15</v>
      </c>
      <c r="F24" s="45"/>
      <c r="G24" s="17"/>
      <c r="H24" s="17"/>
      <c r="I24" s="17"/>
      <c r="J24" s="17"/>
      <c r="K24" s="17"/>
      <c r="L24" s="17"/>
      <c r="M24" s="17"/>
      <c r="N24" s="17"/>
      <c r="O24" s="15" t="s">
        <v>10</v>
      </c>
    </row>
    <row r="25" customFormat="false" ht="16.5" hidden="true" customHeight="true" outlineLevel="0" collapsed="false">
      <c r="A25" s="18"/>
      <c r="B25" s="46"/>
      <c r="C25" s="46"/>
      <c r="D25" s="46"/>
      <c r="E25" s="48" t="s">
        <v>18</v>
      </c>
      <c r="F25" s="45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5" t="s">
        <v>10</v>
      </c>
    </row>
    <row r="26" customFormat="false" ht="15" hidden="true" customHeight="true" outlineLevel="0" collapsed="false">
      <c r="A26" s="32"/>
      <c r="B26" s="49"/>
      <c r="C26" s="49"/>
      <c r="D26" s="49"/>
      <c r="E26" s="25" t="s">
        <v>20</v>
      </c>
      <c r="F26" s="17"/>
      <c r="G26" s="17"/>
      <c r="H26" s="17"/>
      <c r="I26" s="17"/>
      <c r="J26" s="17"/>
      <c r="K26" s="47"/>
      <c r="L26" s="17"/>
      <c r="M26" s="17"/>
      <c r="N26" s="17"/>
      <c r="O26" s="15" t="s">
        <v>10</v>
      </c>
    </row>
    <row r="27" customFormat="false" ht="34.5" hidden="false" customHeight="true" outlineLevel="0" collapsed="false">
      <c r="A27" s="128" t="n">
        <v>1</v>
      </c>
      <c r="B27" s="129" t="s">
        <v>28</v>
      </c>
      <c r="C27" s="129"/>
      <c r="D27" s="129"/>
      <c r="E27" s="107" t="s">
        <v>25</v>
      </c>
      <c r="F27" s="28" t="n">
        <f aca="false">SUM(F28:F29)</f>
        <v>2200000</v>
      </c>
      <c r="G27" s="28" t="n">
        <f aca="false">SUM(G28:G29)</f>
        <v>0</v>
      </c>
      <c r="H27" s="28" t="n">
        <f aca="false">SUM(H28:H29)</f>
        <v>0</v>
      </c>
      <c r="I27" s="28" t="n">
        <f aca="false">SUM(I28:I29)</f>
        <v>50000</v>
      </c>
      <c r="J27" s="28" t="n">
        <f aca="false">SUM(J28:J29)</f>
        <v>1060000</v>
      </c>
      <c r="K27" s="28" t="n">
        <f aca="false">SUM(K28:K29)</f>
        <v>1090000</v>
      </c>
      <c r="L27" s="28" t="n">
        <f aca="false">SUM(L28:L29)</f>
        <v>0</v>
      </c>
      <c r="M27" s="28" t="n">
        <f aca="false">SUM(M28:M29)</f>
        <v>0</v>
      </c>
      <c r="N27" s="28" t="n">
        <f aca="false">SUM(N28:N29)</f>
        <v>0</v>
      </c>
      <c r="O27" s="28" t="n">
        <f aca="false">F27</f>
        <v>2200000</v>
      </c>
    </row>
    <row r="28" customFormat="false" ht="15.75" hidden="false" customHeight="true" outlineLevel="0" collapsed="false">
      <c r="A28" s="18"/>
      <c r="B28" s="43"/>
      <c r="C28" s="15" t="s">
        <v>29</v>
      </c>
      <c r="D28" s="15" t="s">
        <v>30</v>
      </c>
      <c r="E28" s="16" t="s">
        <v>26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5" t="s">
        <v>10</v>
      </c>
    </row>
    <row r="29" customFormat="false" ht="12.75" hidden="false" customHeight="true" outlineLevel="0" collapsed="false">
      <c r="A29" s="18"/>
      <c r="B29" s="44" t="s">
        <v>35</v>
      </c>
      <c r="C29" s="44"/>
      <c r="D29" s="44"/>
      <c r="E29" s="16" t="s">
        <v>27</v>
      </c>
      <c r="F29" s="17" t="n">
        <f aca="false">SUM(F31:F33)</f>
        <v>2200000</v>
      </c>
      <c r="G29" s="17" t="n">
        <v>0</v>
      </c>
      <c r="H29" s="17" t="n">
        <f aca="false">H33</f>
        <v>0</v>
      </c>
      <c r="I29" s="17" t="n">
        <f aca="false">I31+I33</f>
        <v>50000</v>
      </c>
      <c r="J29" s="17" t="n">
        <f aca="false">J31+J33</f>
        <v>1060000</v>
      </c>
      <c r="K29" s="17" t="n">
        <f aca="false">K31+K33</f>
        <v>1090000</v>
      </c>
      <c r="L29" s="17" t="n">
        <f aca="false">L31+L33</f>
        <v>0</v>
      </c>
      <c r="M29" s="17" t="n">
        <f aca="false">M31+M33</f>
        <v>0</v>
      </c>
      <c r="N29" s="17" t="n">
        <f aca="false">N31+N33</f>
        <v>0</v>
      </c>
      <c r="O29" s="15" t="s">
        <v>10</v>
      </c>
    </row>
    <row r="30" customFormat="false" ht="12.75" hidden="false" customHeight="true" outlineLevel="0" collapsed="false">
      <c r="A30" s="18"/>
      <c r="B30" s="46" t="s">
        <v>53</v>
      </c>
      <c r="C30" s="46"/>
      <c r="D30" s="46"/>
      <c r="E30" s="22" t="s">
        <v>13</v>
      </c>
      <c r="F30" s="47" t="s">
        <v>10</v>
      </c>
      <c r="G30" s="47" t="s">
        <v>10</v>
      </c>
      <c r="H30" s="47" t="s">
        <v>10</v>
      </c>
      <c r="I30" s="47" t="s">
        <v>10</v>
      </c>
      <c r="J30" s="47" t="s">
        <v>10</v>
      </c>
      <c r="K30" s="47" t="s">
        <v>10</v>
      </c>
      <c r="L30" s="47" t="s">
        <v>10</v>
      </c>
      <c r="M30" s="47" t="s">
        <v>10</v>
      </c>
      <c r="N30" s="47" t="s">
        <v>10</v>
      </c>
      <c r="O30" s="15" t="s">
        <v>10</v>
      </c>
    </row>
    <row r="31" customFormat="false" ht="12.75" hidden="false" customHeight="true" outlineLevel="0" collapsed="false">
      <c r="A31" s="18"/>
      <c r="B31" s="46" t="s">
        <v>54</v>
      </c>
      <c r="C31" s="46"/>
      <c r="D31" s="46"/>
      <c r="E31" s="25" t="s">
        <v>14</v>
      </c>
      <c r="F31" s="17" t="n">
        <f aca="false">J31+K31</f>
        <v>1440000</v>
      </c>
      <c r="G31" s="17" t="n">
        <v>0</v>
      </c>
      <c r="H31" s="17" t="n">
        <v>0</v>
      </c>
      <c r="I31" s="17" t="n">
        <v>0</v>
      </c>
      <c r="J31" s="17" t="n">
        <v>720000</v>
      </c>
      <c r="K31" s="17" t="n">
        <v>720000</v>
      </c>
      <c r="L31" s="17" t="n">
        <v>0</v>
      </c>
      <c r="M31" s="17" t="n">
        <v>0</v>
      </c>
      <c r="N31" s="17" t="n">
        <v>0</v>
      </c>
      <c r="O31" s="15" t="s">
        <v>10</v>
      </c>
    </row>
    <row r="32" customFormat="false" ht="12.75" hidden="false" customHeight="true" outlineLevel="0" collapsed="false">
      <c r="A32" s="18"/>
      <c r="B32" s="46" t="s">
        <v>55</v>
      </c>
      <c r="C32" s="46"/>
      <c r="D32" s="46"/>
      <c r="E32" s="25" t="s">
        <v>15</v>
      </c>
      <c r="F32" s="17"/>
      <c r="G32" s="17"/>
      <c r="H32" s="17"/>
      <c r="I32" s="17"/>
      <c r="J32" s="17"/>
      <c r="K32" s="17"/>
      <c r="L32" s="17"/>
      <c r="M32" s="17"/>
      <c r="N32" s="17"/>
      <c r="O32" s="15" t="s">
        <v>10</v>
      </c>
    </row>
    <row r="33" customFormat="false" ht="15" hidden="false" customHeight="true" outlineLevel="0" collapsed="false">
      <c r="A33" s="18"/>
      <c r="B33" s="46" t="s">
        <v>31</v>
      </c>
      <c r="C33" s="46"/>
      <c r="D33" s="46"/>
      <c r="E33" s="25" t="s">
        <v>18</v>
      </c>
      <c r="F33" s="17" t="n">
        <f aca="false">I33+J33+K33</f>
        <v>760000</v>
      </c>
      <c r="G33" s="17" t="n">
        <v>0</v>
      </c>
      <c r="H33" s="17" t="n">
        <v>0</v>
      </c>
      <c r="I33" s="17" t="n">
        <v>50000</v>
      </c>
      <c r="J33" s="17" t="n">
        <v>340000</v>
      </c>
      <c r="K33" s="17" t="n">
        <v>370000</v>
      </c>
      <c r="L33" s="17" t="n">
        <v>0</v>
      </c>
      <c r="M33" s="17" t="n">
        <v>0</v>
      </c>
      <c r="N33" s="17" t="n">
        <v>0</v>
      </c>
      <c r="O33" s="15" t="s">
        <v>10</v>
      </c>
    </row>
    <row r="34" customFormat="false" ht="13.5" hidden="false" customHeight="true" outlineLevel="0" collapsed="false">
      <c r="A34" s="32"/>
      <c r="B34" s="49" t="s">
        <v>32</v>
      </c>
      <c r="C34" s="49"/>
      <c r="D34" s="49"/>
      <c r="E34" s="25" t="s">
        <v>20</v>
      </c>
      <c r="F34" s="17"/>
      <c r="G34" s="17"/>
      <c r="H34" s="17"/>
      <c r="I34" s="17"/>
      <c r="J34" s="17"/>
      <c r="K34" s="47"/>
      <c r="L34" s="17"/>
      <c r="M34" s="17"/>
      <c r="N34" s="17"/>
      <c r="O34" s="15" t="s">
        <v>10</v>
      </c>
    </row>
    <row r="35" s="6" customFormat="true" ht="25.5" hidden="true" customHeight="true" outlineLevel="0" collapsed="false">
      <c r="A35" s="39" t="s">
        <v>33</v>
      </c>
      <c r="B35" s="8"/>
      <c r="C35" s="8"/>
      <c r="D35" s="8"/>
      <c r="E35" s="7" t="s">
        <v>25</v>
      </c>
      <c r="F35" s="42" t="n">
        <f aca="false">F39+F41</f>
        <v>0</v>
      </c>
      <c r="G35" s="42" t="n">
        <f aca="false">G39+G41</f>
        <v>0</v>
      </c>
      <c r="H35" s="42" t="n">
        <f aca="false">SUM(H36:H37)</f>
        <v>0</v>
      </c>
      <c r="I35" s="42" t="n">
        <f aca="false">SUM(I36:I37)</f>
        <v>0</v>
      </c>
      <c r="J35" s="42" t="n">
        <f aca="false">SUM(J36:J37)</f>
        <v>0</v>
      </c>
      <c r="K35" s="42" t="n">
        <f aca="false">SUM(K36:K37)</f>
        <v>0</v>
      </c>
      <c r="L35" s="42" t="n">
        <f aca="false">SUM(L36:L37)</f>
        <v>0</v>
      </c>
      <c r="M35" s="42" t="n">
        <f aca="false">SUM(M36:M37)</f>
        <v>0</v>
      </c>
      <c r="N35" s="42" t="n">
        <f aca="false">SUM(N36:N37)</f>
        <v>0</v>
      </c>
      <c r="O35" s="42" t="n">
        <v>0</v>
      </c>
    </row>
    <row r="36" s="59" customFormat="true" ht="17.25" hidden="true" customHeight="true" outlineLevel="0" collapsed="false">
      <c r="A36" s="55"/>
      <c r="B36" s="56" t="s">
        <v>34</v>
      </c>
      <c r="C36" s="54" t="s">
        <v>29</v>
      </c>
      <c r="D36" s="52"/>
      <c r="E36" s="57" t="s">
        <v>26</v>
      </c>
      <c r="F36" s="58" t="n">
        <f aca="false">SUM(F39:F42)-F37</f>
        <v>0</v>
      </c>
      <c r="G36" s="58" t="n">
        <f aca="false">SUM(G39:G42)-G37</f>
        <v>0</v>
      </c>
      <c r="H36" s="58" t="n">
        <f aca="false">SUM(H39:H42)</f>
        <v>0</v>
      </c>
      <c r="I36" s="58" t="n">
        <f aca="false">SUM(I39:I42)</f>
        <v>0</v>
      </c>
      <c r="J36" s="58" t="n">
        <f aca="false">SUM(J39:J42)</f>
        <v>0</v>
      </c>
      <c r="K36" s="58" t="n">
        <f aca="false">SUM(K39:K42)</f>
        <v>0</v>
      </c>
      <c r="L36" s="58" t="n">
        <f aca="false">SUM(L39:L42)</f>
        <v>0</v>
      </c>
      <c r="M36" s="58" t="n">
        <f aca="false">SUM(M39:M42)</f>
        <v>0</v>
      </c>
      <c r="N36" s="58" t="n">
        <f aca="false">SUM(N39:N42)</f>
        <v>0</v>
      </c>
      <c r="O36" s="52" t="s">
        <v>10</v>
      </c>
    </row>
    <row r="37" s="24" customFormat="true" ht="18" hidden="true" customHeight="true" outlineLevel="0" collapsed="false">
      <c r="A37" s="19"/>
      <c r="B37" s="60" t="s">
        <v>35</v>
      </c>
      <c r="C37" s="60"/>
      <c r="D37" s="60"/>
      <c r="E37" s="16" t="s">
        <v>27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5" t="s">
        <v>10</v>
      </c>
    </row>
    <row r="38" s="24" customFormat="true" ht="12.75" hidden="true" customHeight="true" outlineLevel="0" collapsed="false">
      <c r="A38" s="19"/>
      <c r="B38" s="60" t="s">
        <v>36</v>
      </c>
      <c r="C38" s="60"/>
      <c r="D38" s="60"/>
      <c r="E38" s="22" t="s">
        <v>13</v>
      </c>
      <c r="F38" s="47" t="s">
        <v>10</v>
      </c>
      <c r="G38" s="47" t="s">
        <v>10</v>
      </c>
      <c r="H38" s="47" t="s">
        <v>10</v>
      </c>
      <c r="I38" s="47" t="s">
        <v>10</v>
      </c>
      <c r="J38" s="47" t="s">
        <v>10</v>
      </c>
      <c r="K38" s="47" t="s">
        <v>10</v>
      </c>
      <c r="L38" s="47" t="s">
        <v>10</v>
      </c>
      <c r="M38" s="47" t="s">
        <v>10</v>
      </c>
      <c r="N38" s="47" t="s">
        <v>10</v>
      </c>
      <c r="O38" s="15" t="s">
        <v>10</v>
      </c>
    </row>
    <row r="39" s="24" customFormat="true" ht="18" hidden="true" customHeight="true" outlineLevel="0" collapsed="false">
      <c r="A39" s="19"/>
      <c r="B39" s="61" t="s">
        <v>37</v>
      </c>
      <c r="C39" s="61"/>
      <c r="D39" s="61"/>
      <c r="E39" s="25" t="s">
        <v>14</v>
      </c>
      <c r="F39" s="17"/>
      <c r="G39" s="17"/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5" t="s">
        <v>10</v>
      </c>
    </row>
    <row r="40" s="24" customFormat="true" ht="18" hidden="true" customHeight="true" outlineLevel="0" collapsed="false">
      <c r="A40" s="19"/>
      <c r="B40" s="61" t="s">
        <v>38</v>
      </c>
      <c r="C40" s="61"/>
      <c r="D40" s="61"/>
      <c r="E40" s="25" t="s">
        <v>15</v>
      </c>
      <c r="F40" s="17"/>
      <c r="G40" s="17"/>
      <c r="H40" s="17"/>
      <c r="I40" s="17"/>
      <c r="J40" s="17"/>
      <c r="K40" s="17"/>
      <c r="L40" s="17"/>
      <c r="M40" s="17"/>
      <c r="N40" s="17"/>
      <c r="O40" s="15" t="s">
        <v>10</v>
      </c>
    </row>
    <row r="41" s="24" customFormat="true" ht="14.25" hidden="true" customHeight="true" outlineLevel="0" collapsed="false">
      <c r="A41" s="19"/>
      <c r="B41" s="61" t="s">
        <v>39</v>
      </c>
      <c r="C41" s="61"/>
      <c r="D41" s="61"/>
      <c r="E41" s="25" t="s">
        <v>18</v>
      </c>
      <c r="F41" s="17"/>
      <c r="G41" s="17"/>
      <c r="H41" s="17"/>
      <c r="I41" s="17"/>
      <c r="J41" s="17"/>
      <c r="K41" s="17"/>
      <c r="L41" s="17"/>
      <c r="M41" s="17"/>
      <c r="N41" s="17"/>
      <c r="O41" s="15"/>
    </row>
    <row r="42" s="24" customFormat="true" ht="12.75" hidden="true" customHeight="true" outlineLevel="0" collapsed="false">
      <c r="A42" s="62"/>
      <c r="B42" s="63" t="s">
        <v>40</v>
      </c>
      <c r="C42" s="63"/>
      <c r="D42" s="63"/>
      <c r="E42" s="25" t="s">
        <v>20</v>
      </c>
      <c r="F42" s="17"/>
      <c r="G42" s="17"/>
      <c r="H42" s="17"/>
      <c r="I42" s="17"/>
      <c r="J42" s="17"/>
      <c r="K42" s="17"/>
      <c r="L42" s="17"/>
      <c r="M42" s="17"/>
      <c r="N42" s="17"/>
      <c r="O42" s="15" t="s">
        <v>10</v>
      </c>
    </row>
    <row r="43" s="6" customFormat="true" ht="27.75" hidden="true" customHeight="true" outlineLevel="0" collapsed="false">
      <c r="A43" s="39" t="s">
        <v>41</v>
      </c>
      <c r="B43" s="64" t="s">
        <v>42</v>
      </c>
      <c r="C43" s="64"/>
      <c r="D43" s="64"/>
      <c r="E43" s="7" t="s">
        <v>25</v>
      </c>
      <c r="F43" s="42" t="n">
        <f aca="false">SUM(F44:F45)</f>
        <v>0</v>
      </c>
      <c r="G43" s="42" t="n">
        <f aca="false">SUM(G44:G45)</f>
        <v>0</v>
      </c>
      <c r="H43" s="42" t="n">
        <f aca="false">SUM(H44:H45)</f>
        <v>0</v>
      </c>
      <c r="I43" s="42" t="n">
        <f aca="false">SUM(I44:I45)</f>
        <v>0</v>
      </c>
      <c r="J43" s="42" t="n">
        <f aca="false">SUM(J44:J45)</f>
        <v>0</v>
      </c>
      <c r="K43" s="42" t="n">
        <f aca="false">SUM(K44:K45)</f>
        <v>0</v>
      </c>
      <c r="L43" s="42" t="n">
        <f aca="false">SUM(L44:L45)</f>
        <v>0</v>
      </c>
      <c r="M43" s="42" t="n">
        <f aca="false">SUM(M44:M45)</f>
        <v>0</v>
      </c>
      <c r="N43" s="42" t="n">
        <f aca="false">SUM(N44:N45)</f>
        <v>0</v>
      </c>
      <c r="O43" s="42" t="n">
        <f aca="false">G43</f>
        <v>0</v>
      </c>
    </row>
    <row r="44" s="59" customFormat="true" ht="48" hidden="true" customHeight="false" outlineLevel="0" collapsed="false">
      <c r="A44" s="55"/>
      <c r="B44" s="65" t="s">
        <v>43</v>
      </c>
      <c r="C44" s="54" t="s">
        <v>44</v>
      </c>
      <c r="D44" s="52" t="s">
        <v>45</v>
      </c>
      <c r="E44" s="57" t="s">
        <v>26</v>
      </c>
      <c r="F44" s="58" t="n">
        <f aca="false">SUM(F47:F49)</f>
        <v>0</v>
      </c>
      <c r="G44" s="58" t="n">
        <f aca="false">SUM(G47:G49)</f>
        <v>0</v>
      </c>
      <c r="H44" s="58" t="n">
        <f aca="false">SUM(H47:H50)</f>
        <v>0</v>
      </c>
      <c r="I44" s="58" t="n">
        <f aca="false">SUM(I47:I50)</f>
        <v>0</v>
      </c>
      <c r="J44" s="58" t="n">
        <f aca="false">SUM(J47:J50)</f>
        <v>0</v>
      </c>
      <c r="K44" s="58" t="n">
        <f aca="false">SUM(K47:K50)</f>
        <v>0</v>
      </c>
      <c r="L44" s="58" t="n">
        <f aca="false">SUM(L47:L50)</f>
        <v>0</v>
      </c>
      <c r="M44" s="58" t="n">
        <f aca="false">SUM(M47:M50)</f>
        <v>0</v>
      </c>
      <c r="N44" s="58" t="n">
        <f aca="false">SUM(N47:N50)</f>
        <v>0</v>
      </c>
      <c r="O44" s="52" t="s">
        <v>10</v>
      </c>
    </row>
    <row r="45" s="24" customFormat="true" ht="18" hidden="true" customHeight="true" outlineLevel="0" collapsed="false">
      <c r="A45" s="19"/>
      <c r="B45" s="44" t="s">
        <v>46</v>
      </c>
      <c r="C45" s="44"/>
      <c r="D45" s="44"/>
      <c r="E45" s="16" t="s">
        <v>27</v>
      </c>
      <c r="F45" s="17" t="n">
        <f aca="false">SUM(G45:G45)</f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5" t="s">
        <v>10</v>
      </c>
    </row>
    <row r="46" s="24" customFormat="true" ht="20.25" hidden="true" customHeight="true" outlineLevel="0" collapsed="false">
      <c r="A46" s="19"/>
      <c r="B46" s="44" t="s">
        <v>47</v>
      </c>
      <c r="C46" s="44"/>
      <c r="D46" s="44"/>
      <c r="E46" s="22" t="s">
        <v>13</v>
      </c>
      <c r="F46" s="47" t="s">
        <v>10</v>
      </c>
      <c r="G46" s="47" t="s">
        <v>10</v>
      </c>
      <c r="H46" s="47" t="s">
        <v>10</v>
      </c>
      <c r="I46" s="47" t="s">
        <v>10</v>
      </c>
      <c r="J46" s="47" t="s">
        <v>10</v>
      </c>
      <c r="K46" s="47" t="s">
        <v>10</v>
      </c>
      <c r="L46" s="47" t="s">
        <v>10</v>
      </c>
      <c r="M46" s="47" t="s">
        <v>10</v>
      </c>
      <c r="N46" s="47" t="s">
        <v>10</v>
      </c>
      <c r="O46" s="15" t="s">
        <v>10</v>
      </c>
    </row>
    <row r="47" s="24" customFormat="true" ht="17.25" hidden="true" customHeight="true" outlineLevel="0" collapsed="false">
      <c r="A47" s="19"/>
      <c r="B47" s="66" t="s">
        <v>48</v>
      </c>
      <c r="C47" s="66"/>
      <c r="D47" s="66"/>
      <c r="E47" s="25" t="s">
        <v>14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5" t="s">
        <v>10</v>
      </c>
    </row>
    <row r="48" s="24" customFormat="true" ht="15.75" hidden="true" customHeight="true" outlineLevel="0" collapsed="false">
      <c r="A48" s="19"/>
      <c r="B48" s="67" t="s">
        <v>49</v>
      </c>
      <c r="C48" s="67"/>
      <c r="D48" s="67"/>
      <c r="E48" s="68" t="s">
        <v>15</v>
      </c>
      <c r="F48" s="69" t="n">
        <v>0</v>
      </c>
      <c r="G48" s="69" t="n">
        <v>0</v>
      </c>
      <c r="H48" s="69"/>
      <c r="I48" s="69"/>
      <c r="J48" s="69"/>
      <c r="K48" s="69"/>
      <c r="L48" s="69"/>
      <c r="M48" s="69"/>
      <c r="N48" s="69"/>
      <c r="O48" s="70" t="s">
        <v>10</v>
      </c>
    </row>
    <row r="49" s="24" customFormat="true" ht="24" hidden="true" customHeight="true" outlineLevel="0" collapsed="false">
      <c r="A49" s="19"/>
      <c r="B49" s="66" t="s">
        <v>50</v>
      </c>
      <c r="C49" s="66"/>
      <c r="D49" s="66"/>
      <c r="E49" s="25" t="s">
        <v>18</v>
      </c>
      <c r="F49" s="17" t="n">
        <v>0</v>
      </c>
      <c r="G49" s="17" t="n">
        <v>0</v>
      </c>
      <c r="H49" s="17"/>
      <c r="I49" s="17"/>
      <c r="J49" s="17"/>
      <c r="K49" s="17"/>
      <c r="L49" s="17"/>
      <c r="M49" s="17"/>
      <c r="N49" s="17"/>
      <c r="O49" s="15"/>
    </row>
    <row r="50" s="24" customFormat="true" ht="19.5" hidden="true" customHeight="true" outlineLevel="0" collapsed="false">
      <c r="A50" s="62"/>
      <c r="B50" s="49" t="s">
        <v>51</v>
      </c>
      <c r="C50" s="49"/>
      <c r="D50" s="49"/>
      <c r="E50" s="25" t="s">
        <v>20</v>
      </c>
      <c r="F50" s="17"/>
      <c r="G50" s="17"/>
      <c r="H50" s="17"/>
      <c r="I50" s="17"/>
      <c r="J50" s="17"/>
      <c r="K50" s="17"/>
      <c r="L50" s="17"/>
      <c r="M50" s="17"/>
      <c r="N50" s="17"/>
      <c r="O50" s="15" t="s">
        <v>10</v>
      </c>
    </row>
    <row r="51" s="6" customFormat="true" ht="28.35" hidden="true" customHeight="true" outlineLevel="0" collapsed="false">
      <c r="A51" s="50" t="s">
        <v>23</v>
      </c>
      <c r="B51" s="71" t="s">
        <v>52</v>
      </c>
      <c r="C51" s="71"/>
      <c r="D51" s="71"/>
      <c r="E51" s="7" t="s">
        <v>25</v>
      </c>
      <c r="F51" s="41" t="n">
        <f aca="false">SUM(F52:F53)</f>
        <v>0</v>
      </c>
      <c r="G51" s="42" t="n">
        <f aca="false">SUM(G52:G53)</f>
        <v>0</v>
      </c>
      <c r="H51" s="42" t="n">
        <f aca="false">SUM(H52:H53)</f>
        <v>0</v>
      </c>
      <c r="I51" s="42" t="n">
        <f aca="false">SUM(I52:I53)</f>
        <v>0</v>
      </c>
      <c r="J51" s="42" t="n">
        <f aca="false">SUM(J52:J53)</f>
        <v>0</v>
      </c>
      <c r="K51" s="42" t="n">
        <f aca="false">SUM(K52:K53)</f>
        <v>0</v>
      </c>
      <c r="L51" s="42" t="n">
        <f aca="false">SUM(L52:L53)</f>
        <v>0</v>
      </c>
      <c r="M51" s="42" t="n">
        <f aca="false">SUM(M52:M53)</f>
        <v>0</v>
      </c>
      <c r="N51" s="42" t="n">
        <f aca="false">SUM(N52:N53)</f>
        <v>0</v>
      </c>
      <c r="O51" s="42" t="n">
        <f aca="false">F51</f>
        <v>0</v>
      </c>
    </row>
    <row r="52" customFormat="false" ht="26.25" hidden="true" customHeight="true" outlineLevel="0" collapsed="false">
      <c r="A52" s="18"/>
      <c r="B52" s="43" t="s">
        <v>31</v>
      </c>
      <c r="C52" s="15" t="s">
        <v>29</v>
      </c>
      <c r="D52" s="15"/>
      <c r="E52" s="16" t="s">
        <v>26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5" t="s">
        <v>10</v>
      </c>
    </row>
    <row r="53" customFormat="false" ht="12.75" hidden="true" customHeight="true" outlineLevel="0" collapsed="false">
      <c r="A53" s="18"/>
      <c r="B53" s="44" t="s">
        <v>35</v>
      </c>
      <c r="C53" s="44"/>
      <c r="D53" s="44"/>
      <c r="E53" s="16" t="s">
        <v>27</v>
      </c>
      <c r="F53" s="45" t="n">
        <f aca="false">SUM(F55:F57)</f>
        <v>0</v>
      </c>
      <c r="G53" s="17" t="n">
        <v>0</v>
      </c>
      <c r="H53" s="17" t="n">
        <f aca="false">H57</f>
        <v>0</v>
      </c>
      <c r="I53" s="17" t="n">
        <f aca="false">I55+I57</f>
        <v>0</v>
      </c>
      <c r="J53" s="17" t="n">
        <f aca="false">J55+J57</f>
        <v>0</v>
      </c>
      <c r="K53" s="17" t="n">
        <f aca="false">K55+K57</f>
        <v>0</v>
      </c>
      <c r="L53" s="17" t="n">
        <f aca="false">L55+L57</f>
        <v>0</v>
      </c>
      <c r="M53" s="17" t="n">
        <f aca="false">M55+M57</f>
        <v>0</v>
      </c>
      <c r="N53" s="17" t="n">
        <f aca="false">N55+N57</f>
        <v>0</v>
      </c>
      <c r="O53" s="15" t="s">
        <v>10</v>
      </c>
    </row>
    <row r="54" customFormat="false" ht="12.75" hidden="true" customHeight="true" outlineLevel="0" collapsed="false">
      <c r="A54" s="18"/>
      <c r="B54" s="46" t="s">
        <v>53</v>
      </c>
      <c r="C54" s="46"/>
      <c r="D54" s="46"/>
      <c r="E54" s="22" t="s">
        <v>13</v>
      </c>
      <c r="F54" s="72" t="s">
        <v>10</v>
      </c>
      <c r="G54" s="47" t="s">
        <v>10</v>
      </c>
      <c r="H54" s="47" t="s">
        <v>10</v>
      </c>
      <c r="I54" s="47" t="s">
        <v>10</v>
      </c>
      <c r="J54" s="47" t="s">
        <v>10</v>
      </c>
      <c r="K54" s="47" t="s">
        <v>10</v>
      </c>
      <c r="L54" s="47" t="s">
        <v>10</v>
      </c>
      <c r="M54" s="47" t="s">
        <v>10</v>
      </c>
      <c r="N54" s="47" t="s">
        <v>10</v>
      </c>
      <c r="O54" s="15" t="s">
        <v>10</v>
      </c>
    </row>
    <row r="55" customFormat="false" ht="12.75" hidden="true" customHeight="true" outlineLevel="0" collapsed="false">
      <c r="A55" s="18"/>
      <c r="B55" s="46" t="s">
        <v>54</v>
      </c>
      <c r="C55" s="46"/>
      <c r="D55" s="46"/>
      <c r="E55" s="25" t="s">
        <v>14</v>
      </c>
      <c r="F55" s="45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5" t="s">
        <v>10</v>
      </c>
    </row>
    <row r="56" customFormat="false" ht="12.75" hidden="true" customHeight="true" outlineLevel="0" collapsed="false">
      <c r="A56" s="18"/>
      <c r="B56" s="46" t="s">
        <v>55</v>
      </c>
      <c r="C56" s="46"/>
      <c r="D56" s="46"/>
      <c r="E56" s="25" t="s">
        <v>15</v>
      </c>
      <c r="F56" s="45"/>
      <c r="G56" s="17"/>
      <c r="H56" s="17"/>
      <c r="I56" s="17"/>
      <c r="J56" s="17"/>
      <c r="K56" s="17"/>
      <c r="L56" s="17"/>
      <c r="M56" s="17"/>
      <c r="N56" s="17"/>
      <c r="O56" s="15" t="s">
        <v>10</v>
      </c>
    </row>
    <row r="57" customFormat="false" ht="15" hidden="true" customHeight="true" outlineLevel="0" collapsed="false">
      <c r="A57" s="18"/>
      <c r="B57" s="46" t="s">
        <v>56</v>
      </c>
      <c r="C57" s="46"/>
      <c r="D57" s="46"/>
      <c r="E57" s="25" t="s">
        <v>18</v>
      </c>
      <c r="F57" s="45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5" t="s">
        <v>10</v>
      </c>
    </row>
    <row r="58" customFormat="false" ht="13.5" hidden="true" customHeight="true" outlineLevel="0" collapsed="false">
      <c r="A58" s="32"/>
      <c r="B58" s="49" t="s">
        <v>32</v>
      </c>
      <c r="C58" s="49"/>
      <c r="D58" s="49"/>
      <c r="E58" s="25" t="s">
        <v>20</v>
      </c>
      <c r="F58" s="17"/>
      <c r="G58" s="17"/>
      <c r="H58" s="17"/>
      <c r="I58" s="17"/>
      <c r="J58" s="17"/>
      <c r="K58" s="47"/>
      <c r="L58" s="17"/>
      <c r="M58" s="17"/>
      <c r="N58" s="17"/>
      <c r="O58" s="15" t="s">
        <v>10</v>
      </c>
    </row>
    <row r="59" s="6" customFormat="true" ht="16.5" hidden="true" customHeight="true" outlineLevel="0" collapsed="false">
      <c r="A59" s="50" t="s">
        <v>23</v>
      </c>
      <c r="B59" s="71" t="s">
        <v>57</v>
      </c>
      <c r="C59" s="71"/>
      <c r="D59" s="71"/>
      <c r="E59" s="7" t="s">
        <v>25</v>
      </c>
      <c r="F59" s="41" t="n">
        <f aca="false">SUM(F60:F61)</f>
        <v>0</v>
      </c>
      <c r="G59" s="42" t="n">
        <f aca="false">SUM(G60:G61)</f>
        <v>0</v>
      </c>
      <c r="H59" s="42" t="n">
        <f aca="false">SUM(H60:H61)</f>
        <v>0</v>
      </c>
      <c r="I59" s="42" t="n">
        <f aca="false">SUM(I60:I61)</f>
        <v>0</v>
      </c>
      <c r="J59" s="42" t="n">
        <f aca="false">SUM(J60:J61)</f>
        <v>0</v>
      </c>
      <c r="K59" s="42" t="n">
        <f aca="false">SUM(K60:K61)</f>
        <v>0</v>
      </c>
      <c r="L59" s="42" t="n">
        <f aca="false">SUM(L60:L61)</f>
        <v>0</v>
      </c>
      <c r="M59" s="42" t="n">
        <f aca="false">SUM(M60:M61)</f>
        <v>0</v>
      </c>
      <c r="N59" s="42" t="n">
        <f aca="false">SUM(N60:N61)</f>
        <v>0</v>
      </c>
      <c r="O59" s="42" t="n">
        <f aca="false">F59</f>
        <v>0</v>
      </c>
    </row>
    <row r="60" customFormat="false" ht="18" hidden="true" customHeight="true" outlineLevel="0" collapsed="false">
      <c r="A60" s="18"/>
      <c r="B60" s="43" t="s">
        <v>31</v>
      </c>
      <c r="C60" s="15" t="s">
        <v>29</v>
      </c>
      <c r="D60" s="15"/>
      <c r="E60" s="16" t="s">
        <v>26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5" t="s">
        <v>10</v>
      </c>
    </row>
    <row r="61" customFormat="false" ht="12.75" hidden="true" customHeight="true" outlineLevel="0" collapsed="false">
      <c r="A61" s="18"/>
      <c r="B61" s="44" t="s">
        <v>35</v>
      </c>
      <c r="C61" s="44"/>
      <c r="D61" s="44"/>
      <c r="E61" s="16" t="s">
        <v>27</v>
      </c>
      <c r="F61" s="45" t="n">
        <f aca="false">SUM(F63:F65)</f>
        <v>0</v>
      </c>
      <c r="G61" s="17" t="n">
        <v>0</v>
      </c>
      <c r="H61" s="17" t="n">
        <f aca="false">H65</f>
        <v>0</v>
      </c>
      <c r="I61" s="17" t="n">
        <f aca="false">I63+I65</f>
        <v>0</v>
      </c>
      <c r="J61" s="17" t="n">
        <f aca="false">J63+J65</f>
        <v>0</v>
      </c>
      <c r="K61" s="17" t="n">
        <f aca="false">K63+K65</f>
        <v>0</v>
      </c>
      <c r="L61" s="17" t="n">
        <f aca="false">L63+L65</f>
        <v>0</v>
      </c>
      <c r="M61" s="17" t="n">
        <f aca="false">M63+M65</f>
        <v>0</v>
      </c>
      <c r="N61" s="17" t="n">
        <f aca="false">N63+N65</f>
        <v>0</v>
      </c>
      <c r="O61" s="15" t="s">
        <v>10</v>
      </c>
    </row>
    <row r="62" customFormat="false" ht="12.75" hidden="true" customHeight="true" outlineLevel="0" collapsed="false">
      <c r="A62" s="18"/>
      <c r="B62" s="46" t="s">
        <v>53</v>
      </c>
      <c r="C62" s="46"/>
      <c r="D62" s="46"/>
      <c r="E62" s="22" t="s">
        <v>13</v>
      </c>
      <c r="F62" s="72" t="s">
        <v>10</v>
      </c>
      <c r="G62" s="47" t="s">
        <v>10</v>
      </c>
      <c r="H62" s="47" t="s">
        <v>10</v>
      </c>
      <c r="I62" s="47" t="s">
        <v>10</v>
      </c>
      <c r="J62" s="47" t="s">
        <v>10</v>
      </c>
      <c r="K62" s="47" t="s">
        <v>10</v>
      </c>
      <c r="L62" s="47" t="s">
        <v>10</v>
      </c>
      <c r="M62" s="47" t="s">
        <v>10</v>
      </c>
      <c r="N62" s="47" t="s">
        <v>10</v>
      </c>
      <c r="O62" s="15" t="s">
        <v>10</v>
      </c>
    </row>
    <row r="63" customFormat="false" ht="12.75" hidden="true" customHeight="true" outlineLevel="0" collapsed="false">
      <c r="A63" s="18"/>
      <c r="B63" s="46" t="s">
        <v>54</v>
      </c>
      <c r="C63" s="46"/>
      <c r="D63" s="46"/>
      <c r="E63" s="25" t="s">
        <v>14</v>
      </c>
      <c r="F63" s="45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5" t="s">
        <v>10</v>
      </c>
    </row>
    <row r="64" customFormat="false" ht="12.75" hidden="true" customHeight="true" outlineLevel="0" collapsed="false">
      <c r="A64" s="18"/>
      <c r="B64" s="46" t="s">
        <v>55</v>
      </c>
      <c r="C64" s="46"/>
      <c r="D64" s="46"/>
      <c r="E64" s="25" t="s">
        <v>15</v>
      </c>
      <c r="F64" s="45"/>
      <c r="G64" s="17"/>
      <c r="H64" s="17"/>
      <c r="I64" s="17"/>
      <c r="J64" s="17"/>
      <c r="K64" s="17"/>
      <c r="L64" s="17"/>
      <c r="M64" s="17"/>
      <c r="N64" s="17"/>
      <c r="O64" s="15" t="s">
        <v>10</v>
      </c>
    </row>
    <row r="65" customFormat="false" ht="15" hidden="true" customHeight="true" outlineLevel="0" collapsed="false">
      <c r="A65" s="18"/>
      <c r="B65" s="46" t="s">
        <v>56</v>
      </c>
      <c r="C65" s="46"/>
      <c r="D65" s="46"/>
      <c r="E65" s="25" t="s">
        <v>18</v>
      </c>
      <c r="F65" s="45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5" t="s">
        <v>10</v>
      </c>
    </row>
    <row r="66" customFormat="false" ht="13.5" hidden="true" customHeight="true" outlineLevel="0" collapsed="false">
      <c r="A66" s="32"/>
      <c r="B66" s="49" t="s">
        <v>32</v>
      </c>
      <c r="C66" s="49"/>
      <c r="D66" s="49"/>
      <c r="E66" s="25" t="s">
        <v>20</v>
      </c>
      <c r="F66" s="17"/>
      <c r="G66" s="17"/>
      <c r="H66" s="17"/>
      <c r="I66" s="17"/>
      <c r="J66" s="17"/>
      <c r="K66" s="47"/>
      <c r="L66" s="17"/>
      <c r="M66" s="17"/>
      <c r="N66" s="17"/>
      <c r="O66" s="15" t="s">
        <v>10</v>
      </c>
    </row>
    <row r="67" s="6" customFormat="true" ht="15" hidden="true" customHeight="true" outlineLevel="0" collapsed="false">
      <c r="A67" s="50" t="s">
        <v>23</v>
      </c>
      <c r="B67" s="40" t="s">
        <v>58</v>
      </c>
      <c r="C67" s="40"/>
      <c r="D67" s="40"/>
      <c r="E67" s="7" t="s">
        <v>25</v>
      </c>
      <c r="F67" s="41" t="n">
        <f aca="false">SUM(F68:F69)</f>
        <v>0</v>
      </c>
      <c r="G67" s="42" t="n">
        <f aca="false">SUM(G68:G69)</f>
        <v>0</v>
      </c>
      <c r="H67" s="42" t="n">
        <f aca="false">SUM(H68:H69)</f>
        <v>0</v>
      </c>
      <c r="I67" s="42" t="n">
        <f aca="false">SUM(I68:I69)</f>
        <v>0</v>
      </c>
      <c r="J67" s="42" t="n">
        <f aca="false">SUM(J68:J69)</f>
        <v>0</v>
      </c>
      <c r="K67" s="42" t="n">
        <f aca="false">SUM(K68:K69)</f>
        <v>0</v>
      </c>
      <c r="L67" s="42" t="n">
        <f aca="false">SUM(L68:L69)</f>
        <v>0</v>
      </c>
      <c r="M67" s="42" t="n">
        <f aca="false">SUM(M68:M69)</f>
        <v>0</v>
      </c>
      <c r="N67" s="42" t="n">
        <f aca="false">SUM(N68:N69)</f>
        <v>0</v>
      </c>
      <c r="O67" s="42" t="n">
        <f aca="false">F67</f>
        <v>0</v>
      </c>
    </row>
    <row r="68" customFormat="false" ht="18.75" hidden="true" customHeight="true" outlineLevel="0" collapsed="false">
      <c r="A68" s="18"/>
      <c r="B68" s="43" t="s">
        <v>31</v>
      </c>
      <c r="C68" s="15" t="s">
        <v>29</v>
      </c>
      <c r="D68" s="15"/>
      <c r="E68" s="16" t="s">
        <v>26</v>
      </c>
      <c r="F68" s="45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5" t="s">
        <v>10</v>
      </c>
    </row>
    <row r="69" customFormat="false" ht="12.75" hidden="true" customHeight="true" outlineLevel="0" collapsed="false">
      <c r="A69" s="18"/>
      <c r="B69" s="44" t="s">
        <v>35</v>
      </c>
      <c r="C69" s="44"/>
      <c r="D69" s="44"/>
      <c r="E69" s="16" t="s">
        <v>27</v>
      </c>
      <c r="F69" s="45" t="n">
        <f aca="false">SUM(F71:F73)</f>
        <v>0</v>
      </c>
      <c r="G69" s="17" t="n">
        <v>0</v>
      </c>
      <c r="H69" s="17" t="n">
        <f aca="false">H73</f>
        <v>0</v>
      </c>
      <c r="I69" s="17" t="n">
        <f aca="false">I71+I73</f>
        <v>0</v>
      </c>
      <c r="J69" s="17" t="n">
        <f aca="false">J71+J73</f>
        <v>0</v>
      </c>
      <c r="K69" s="17" t="n">
        <f aca="false">K71+K73</f>
        <v>0</v>
      </c>
      <c r="L69" s="17" t="n">
        <f aca="false">L71+L73</f>
        <v>0</v>
      </c>
      <c r="M69" s="17" t="n">
        <f aca="false">M71+M73</f>
        <v>0</v>
      </c>
      <c r="N69" s="17" t="n">
        <f aca="false">N71+N73</f>
        <v>0</v>
      </c>
      <c r="O69" s="15" t="s">
        <v>10</v>
      </c>
    </row>
    <row r="70" customFormat="false" ht="12.75" hidden="true" customHeight="true" outlineLevel="0" collapsed="false">
      <c r="A70" s="18"/>
      <c r="B70" s="46" t="s">
        <v>53</v>
      </c>
      <c r="C70" s="46"/>
      <c r="D70" s="46"/>
      <c r="E70" s="22" t="s">
        <v>13</v>
      </c>
      <c r="F70" s="72" t="s">
        <v>10</v>
      </c>
      <c r="G70" s="47" t="s">
        <v>10</v>
      </c>
      <c r="H70" s="47" t="s">
        <v>10</v>
      </c>
      <c r="I70" s="47" t="s">
        <v>10</v>
      </c>
      <c r="J70" s="47" t="s">
        <v>10</v>
      </c>
      <c r="K70" s="47" t="s">
        <v>10</v>
      </c>
      <c r="L70" s="47" t="s">
        <v>10</v>
      </c>
      <c r="M70" s="47" t="s">
        <v>10</v>
      </c>
      <c r="N70" s="47" t="s">
        <v>10</v>
      </c>
      <c r="O70" s="15" t="s">
        <v>10</v>
      </c>
    </row>
    <row r="71" customFormat="false" ht="12.75" hidden="true" customHeight="true" outlineLevel="0" collapsed="false">
      <c r="A71" s="18"/>
      <c r="B71" s="46" t="s">
        <v>54</v>
      </c>
      <c r="C71" s="46"/>
      <c r="D71" s="46"/>
      <c r="E71" s="25" t="s">
        <v>14</v>
      </c>
      <c r="F71" s="45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5" t="s">
        <v>10</v>
      </c>
    </row>
    <row r="72" customFormat="false" ht="12.75" hidden="true" customHeight="true" outlineLevel="0" collapsed="false">
      <c r="A72" s="18"/>
      <c r="B72" s="46" t="s">
        <v>55</v>
      </c>
      <c r="C72" s="46"/>
      <c r="D72" s="46"/>
      <c r="E72" s="25" t="s">
        <v>15</v>
      </c>
      <c r="F72" s="45"/>
      <c r="G72" s="17"/>
      <c r="H72" s="17"/>
      <c r="I72" s="17"/>
      <c r="J72" s="17"/>
      <c r="K72" s="17"/>
      <c r="L72" s="17"/>
      <c r="M72" s="17"/>
      <c r="N72" s="17"/>
      <c r="O72" s="15" t="s">
        <v>10</v>
      </c>
    </row>
    <row r="73" customFormat="false" ht="15" hidden="true" customHeight="true" outlineLevel="0" collapsed="false">
      <c r="A73" s="18"/>
      <c r="B73" s="46" t="s">
        <v>56</v>
      </c>
      <c r="C73" s="46"/>
      <c r="D73" s="46"/>
      <c r="E73" s="25" t="s">
        <v>18</v>
      </c>
      <c r="F73" s="45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5" t="s">
        <v>10</v>
      </c>
    </row>
    <row r="74" customFormat="false" ht="13.5" hidden="true" customHeight="true" outlineLevel="0" collapsed="false">
      <c r="A74" s="32"/>
      <c r="B74" s="49" t="s">
        <v>32</v>
      </c>
      <c r="C74" s="49"/>
      <c r="D74" s="49"/>
      <c r="E74" s="25" t="s">
        <v>20</v>
      </c>
      <c r="F74" s="17"/>
      <c r="G74" s="17"/>
      <c r="H74" s="17"/>
      <c r="I74" s="17"/>
      <c r="J74" s="17"/>
      <c r="K74" s="47"/>
      <c r="L74" s="17"/>
      <c r="M74" s="17"/>
      <c r="N74" s="17"/>
      <c r="O74" s="15" t="s">
        <v>10</v>
      </c>
    </row>
    <row r="75" s="6" customFormat="true" ht="15.75" hidden="true" customHeight="true" outlineLevel="0" collapsed="false">
      <c r="A75" s="50" t="s">
        <v>23</v>
      </c>
      <c r="B75" s="71" t="s">
        <v>59</v>
      </c>
      <c r="C75" s="71"/>
      <c r="D75" s="71"/>
      <c r="E75" s="7" t="s">
        <v>25</v>
      </c>
      <c r="F75" s="41" t="n">
        <f aca="false">SUM(F76:F77)</f>
        <v>0</v>
      </c>
      <c r="G75" s="42" t="n">
        <f aca="false">SUM(G76:G77)</f>
        <v>0</v>
      </c>
      <c r="H75" s="42" t="n">
        <f aca="false">SUM(H76:H77)</f>
        <v>0</v>
      </c>
      <c r="I75" s="42" t="n">
        <f aca="false">SUM(I76:I77)</f>
        <v>0</v>
      </c>
      <c r="J75" s="42" t="n">
        <f aca="false">SUM(J76:J77)</f>
        <v>0</v>
      </c>
      <c r="K75" s="42" t="n">
        <f aca="false">SUM(K76:K77)</f>
        <v>0</v>
      </c>
      <c r="L75" s="42" t="n">
        <f aca="false">SUM(L76:L77)</f>
        <v>0</v>
      </c>
      <c r="M75" s="42" t="n">
        <f aca="false">SUM(M76:M77)</f>
        <v>0</v>
      </c>
      <c r="N75" s="42" t="n">
        <f aca="false">SUM(N76:N77)</f>
        <v>0</v>
      </c>
      <c r="O75" s="42" t="n">
        <f aca="false">F75</f>
        <v>0</v>
      </c>
    </row>
    <row r="76" customFormat="false" ht="18" hidden="true" customHeight="true" outlineLevel="0" collapsed="false">
      <c r="A76" s="18"/>
      <c r="B76" s="43" t="s">
        <v>31</v>
      </c>
      <c r="C76" s="15" t="s">
        <v>29</v>
      </c>
      <c r="D76" s="15"/>
      <c r="E76" s="16" t="s">
        <v>26</v>
      </c>
      <c r="F76" s="45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5" t="s">
        <v>10</v>
      </c>
    </row>
    <row r="77" customFormat="false" ht="12.75" hidden="true" customHeight="true" outlineLevel="0" collapsed="false">
      <c r="A77" s="18"/>
      <c r="B77" s="44" t="s">
        <v>35</v>
      </c>
      <c r="C77" s="44"/>
      <c r="D77" s="44"/>
      <c r="E77" s="16" t="s">
        <v>27</v>
      </c>
      <c r="F77" s="45" t="n">
        <f aca="false">SUM(F79:F81)</f>
        <v>0</v>
      </c>
      <c r="G77" s="17" t="n">
        <v>0</v>
      </c>
      <c r="H77" s="17" t="n">
        <f aca="false">H81</f>
        <v>0</v>
      </c>
      <c r="I77" s="17" t="n">
        <f aca="false">I79+I81</f>
        <v>0</v>
      </c>
      <c r="J77" s="17" t="n">
        <f aca="false">J79+J81</f>
        <v>0</v>
      </c>
      <c r="K77" s="17" t="n">
        <f aca="false">K79+K81</f>
        <v>0</v>
      </c>
      <c r="L77" s="17" t="n">
        <f aca="false">L79+L81</f>
        <v>0</v>
      </c>
      <c r="M77" s="17" t="n">
        <f aca="false">M79+M81</f>
        <v>0</v>
      </c>
      <c r="N77" s="17" t="n">
        <f aca="false">N79+N81</f>
        <v>0</v>
      </c>
      <c r="O77" s="15" t="s">
        <v>10</v>
      </c>
    </row>
    <row r="78" customFormat="false" ht="12.75" hidden="true" customHeight="true" outlineLevel="0" collapsed="false">
      <c r="A78" s="18"/>
      <c r="B78" s="46" t="s">
        <v>53</v>
      </c>
      <c r="C78" s="46"/>
      <c r="D78" s="46"/>
      <c r="E78" s="22" t="s">
        <v>13</v>
      </c>
      <c r="F78" s="72" t="s">
        <v>10</v>
      </c>
      <c r="G78" s="47" t="s">
        <v>10</v>
      </c>
      <c r="H78" s="47" t="s">
        <v>10</v>
      </c>
      <c r="I78" s="47" t="s">
        <v>10</v>
      </c>
      <c r="J78" s="47" t="s">
        <v>10</v>
      </c>
      <c r="K78" s="47" t="s">
        <v>10</v>
      </c>
      <c r="L78" s="47" t="s">
        <v>10</v>
      </c>
      <c r="M78" s="47" t="s">
        <v>10</v>
      </c>
      <c r="N78" s="47" t="s">
        <v>10</v>
      </c>
      <c r="O78" s="15" t="s">
        <v>10</v>
      </c>
    </row>
    <row r="79" customFormat="false" ht="12.75" hidden="true" customHeight="true" outlineLevel="0" collapsed="false">
      <c r="A79" s="18"/>
      <c r="B79" s="46" t="s">
        <v>54</v>
      </c>
      <c r="C79" s="46"/>
      <c r="D79" s="46"/>
      <c r="E79" s="25" t="s">
        <v>14</v>
      </c>
      <c r="F79" s="45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5" t="s">
        <v>10</v>
      </c>
    </row>
    <row r="80" customFormat="false" ht="12.75" hidden="true" customHeight="true" outlineLevel="0" collapsed="false">
      <c r="A80" s="18"/>
      <c r="B80" s="46" t="s">
        <v>55</v>
      </c>
      <c r="C80" s="46"/>
      <c r="D80" s="46"/>
      <c r="E80" s="25" t="s">
        <v>15</v>
      </c>
      <c r="F80" s="45"/>
      <c r="G80" s="17"/>
      <c r="H80" s="17"/>
      <c r="I80" s="17"/>
      <c r="J80" s="17"/>
      <c r="K80" s="17"/>
      <c r="L80" s="17"/>
      <c r="M80" s="17"/>
      <c r="N80" s="17"/>
      <c r="O80" s="15" t="s">
        <v>10</v>
      </c>
    </row>
    <row r="81" customFormat="false" ht="15" hidden="true" customHeight="true" outlineLevel="0" collapsed="false">
      <c r="A81" s="18"/>
      <c r="B81" s="46" t="s">
        <v>56</v>
      </c>
      <c r="C81" s="46"/>
      <c r="D81" s="46"/>
      <c r="E81" s="25" t="s">
        <v>18</v>
      </c>
      <c r="F81" s="45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5" t="s">
        <v>10</v>
      </c>
    </row>
    <row r="82" customFormat="false" ht="13.5" hidden="true" customHeight="true" outlineLevel="0" collapsed="false">
      <c r="A82" s="32"/>
      <c r="B82" s="49" t="s">
        <v>32</v>
      </c>
      <c r="C82" s="49"/>
      <c r="D82" s="49"/>
      <c r="E82" s="25" t="s">
        <v>20</v>
      </c>
      <c r="F82" s="45"/>
      <c r="G82" s="17"/>
      <c r="H82" s="17"/>
      <c r="I82" s="17"/>
      <c r="J82" s="17"/>
      <c r="K82" s="47"/>
      <c r="L82" s="17"/>
      <c r="M82" s="17"/>
      <c r="N82" s="17"/>
      <c r="O82" s="15" t="s">
        <v>10</v>
      </c>
    </row>
    <row r="83" s="6" customFormat="true" ht="14.25" hidden="true" customHeight="true" outlineLevel="0" collapsed="false">
      <c r="A83" s="50" t="s">
        <v>23</v>
      </c>
      <c r="B83" s="71" t="s">
        <v>60</v>
      </c>
      <c r="C83" s="71"/>
      <c r="D83" s="71"/>
      <c r="E83" s="7" t="s">
        <v>25</v>
      </c>
      <c r="F83" s="41" t="n">
        <f aca="false">SUM(F84:F85)</f>
        <v>0</v>
      </c>
      <c r="G83" s="42" t="n">
        <f aca="false">SUM(G84:G85)</f>
        <v>0</v>
      </c>
      <c r="H83" s="42" t="n">
        <f aca="false">SUM(H84:H85)</f>
        <v>0</v>
      </c>
      <c r="I83" s="42" t="n">
        <f aca="false">SUM(I84:I85)</f>
        <v>0</v>
      </c>
      <c r="J83" s="42" t="n">
        <f aca="false">SUM(J84:J85)</f>
        <v>0</v>
      </c>
      <c r="K83" s="42" t="n">
        <f aca="false">SUM(K84:K85)</f>
        <v>0</v>
      </c>
      <c r="L83" s="42" t="n">
        <f aca="false">SUM(L84:L85)</f>
        <v>0</v>
      </c>
      <c r="M83" s="42" t="n">
        <f aca="false">SUM(M84:M85)</f>
        <v>0</v>
      </c>
      <c r="N83" s="42" t="n">
        <f aca="false">SUM(N84:N85)</f>
        <v>0</v>
      </c>
      <c r="O83" s="42" t="n">
        <f aca="false">F83</f>
        <v>0</v>
      </c>
    </row>
    <row r="84" customFormat="false" ht="18" hidden="true" customHeight="true" outlineLevel="0" collapsed="false">
      <c r="A84" s="18"/>
      <c r="B84" s="43" t="s">
        <v>31</v>
      </c>
      <c r="C84" s="15" t="s">
        <v>29</v>
      </c>
      <c r="D84" s="15" t="s">
        <v>61</v>
      </c>
      <c r="E84" s="16" t="s">
        <v>26</v>
      </c>
      <c r="F84" s="45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5" t="s">
        <v>10</v>
      </c>
    </row>
    <row r="85" customFormat="false" ht="12.75" hidden="true" customHeight="true" outlineLevel="0" collapsed="false">
      <c r="A85" s="18"/>
      <c r="B85" s="44" t="s">
        <v>35</v>
      </c>
      <c r="C85" s="44"/>
      <c r="D85" s="44"/>
      <c r="E85" s="16" t="s">
        <v>27</v>
      </c>
      <c r="F85" s="45" t="n">
        <f aca="false">SUM(F87:F89)</f>
        <v>0</v>
      </c>
      <c r="G85" s="17" t="n">
        <v>0</v>
      </c>
      <c r="H85" s="17" t="n">
        <f aca="false">H89</f>
        <v>0</v>
      </c>
      <c r="I85" s="17" t="n">
        <f aca="false">I87+I89</f>
        <v>0</v>
      </c>
      <c r="J85" s="17" t="n">
        <f aca="false">J87+J89</f>
        <v>0</v>
      </c>
      <c r="K85" s="17" t="n">
        <f aca="false">K87+K89</f>
        <v>0</v>
      </c>
      <c r="L85" s="17" t="n">
        <f aca="false">L87+L89</f>
        <v>0</v>
      </c>
      <c r="M85" s="17" t="n">
        <f aca="false">M87+M89</f>
        <v>0</v>
      </c>
      <c r="N85" s="17" t="n">
        <f aca="false">N87+N89</f>
        <v>0</v>
      </c>
      <c r="O85" s="15" t="s">
        <v>10</v>
      </c>
    </row>
    <row r="86" customFormat="false" ht="12.75" hidden="true" customHeight="true" outlineLevel="0" collapsed="false">
      <c r="A86" s="18"/>
      <c r="B86" s="46" t="s">
        <v>53</v>
      </c>
      <c r="C86" s="46"/>
      <c r="D86" s="46"/>
      <c r="E86" s="22" t="s">
        <v>13</v>
      </c>
      <c r="F86" s="72" t="s">
        <v>10</v>
      </c>
      <c r="G86" s="47" t="s">
        <v>10</v>
      </c>
      <c r="H86" s="47" t="s">
        <v>10</v>
      </c>
      <c r="I86" s="47" t="s">
        <v>10</v>
      </c>
      <c r="J86" s="47" t="s">
        <v>10</v>
      </c>
      <c r="K86" s="47" t="s">
        <v>10</v>
      </c>
      <c r="L86" s="47" t="s">
        <v>10</v>
      </c>
      <c r="M86" s="47" t="s">
        <v>10</v>
      </c>
      <c r="N86" s="47" t="s">
        <v>10</v>
      </c>
      <c r="O86" s="15" t="s">
        <v>10</v>
      </c>
    </row>
    <row r="87" customFormat="false" ht="12.75" hidden="true" customHeight="true" outlineLevel="0" collapsed="false">
      <c r="A87" s="18"/>
      <c r="B87" s="46" t="s">
        <v>54</v>
      </c>
      <c r="C87" s="46"/>
      <c r="D87" s="46"/>
      <c r="E87" s="25" t="s">
        <v>14</v>
      </c>
      <c r="F87" s="45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5" t="s">
        <v>10</v>
      </c>
    </row>
    <row r="88" customFormat="false" ht="12.75" hidden="true" customHeight="true" outlineLevel="0" collapsed="false">
      <c r="A88" s="18"/>
      <c r="B88" s="46" t="s">
        <v>55</v>
      </c>
      <c r="C88" s="46"/>
      <c r="D88" s="46"/>
      <c r="E88" s="25" t="s">
        <v>15</v>
      </c>
      <c r="F88" s="45"/>
      <c r="G88" s="17"/>
      <c r="H88" s="17"/>
      <c r="I88" s="17"/>
      <c r="J88" s="17"/>
      <c r="K88" s="17"/>
      <c r="L88" s="17"/>
      <c r="M88" s="17"/>
      <c r="N88" s="17"/>
      <c r="O88" s="15" t="s">
        <v>10</v>
      </c>
    </row>
    <row r="89" customFormat="false" ht="15" hidden="true" customHeight="true" outlineLevel="0" collapsed="false">
      <c r="A89" s="18"/>
      <c r="B89" s="46" t="s">
        <v>56</v>
      </c>
      <c r="C89" s="46"/>
      <c r="D89" s="46"/>
      <c r="E89" s="25" t="s">
        <v>18</v>
      </c>
      <c r="F89" s="45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5" t="s">
        <v>10</v>
      </c>
    </row>
    <row r="90" customFormat="false" ht="13.5" hidden="true" customHeight="true" outlineLevel="0" collapsed="false">
      <c r="A90" s="32"/>
      <c r="B90" s="49" t="s">
        <v>32</v>
      </c>
      <c r="C90" s="49"/>
      <c r="D90" s="49"/>
      <c r="E90" s="25" t="s">
        <v>20</v>
      </c>
      <c r="F90" s="45"/>
      <c r="G90" s="17"/>
      <c r="H90" s="17"/>
      <c r="I90" s="17"/>
      <c r="J90" s="17"/>
      <c r="K90" s="47"/>
      <c r="L90" s="17"/>
      <c r="M90" s="17"/>
      <c r="N90" s="17"/>
      <c r="O90" s="15" t="s">
        <v>10</v>
      </c>
    </row>
    <row r="91" s="6" customFormat="true" ht="16.5" hidden="true" customHeight="true" outlineLevel="0" collapsed="false">
      <c r="A91" s="50" t="s">
        <v>23</v>
      </c>
      <c r="B91" s="71" t="s">
        <v>62</v>
      </c>
      <c r="C91" s="71"/>
      <c r="D91" s="71"/>
      <c r="E91" s="7" t="s">
        <v>25</v>
      </c>
      <c r="F91" s="41" t="n">
        <f aca="false">SUM(F92:F93)</f>
        <v>0</v>
      </c>
      <c r="G91" s="42" t="n">
        <f aca="false">SUM(G92:G93)</f>
        <v>0</v>
      </c>
      <c r="H91" s="42" t="n">
        <f aca="false">SUM(H92:H93)</f>
        <v>0</v>
      </c>
      <c r="I91" s="42" t="n">
        <f aca="false">SUM(I92:I93)</f>
        <v>0</v>
      </c>
      <c r="J91" s="42" t="n">
        <f aca="false">SUM(J92:J93)</f>
        <v>0</v>
      </c>
      <c r="K91" s="42" t="n">
        <f aca="false">SUM(K92:K93)</f>
        <v>0</v>
      </c>
      <c r="L91" s="42" t="n">
        <f aca="false">SUM(L92:L93)</f>
        <v>0</v>
      </c>
      <c r="M91" s="42" t="n">
        <f aca="false">SUM(M92:M93)</f>
        <v>0</v>
      </c>
      <c r="N91" s="42" t="n">
        <f aca="false">SUM(N92:N93)</f>
        <v>0</v>
      </c>
      <c r="O91" s="42" t="n">
        <f aca="false">F91</f>
        <v>0</v>
      </c>
    </row>
    <row r="92" customFormat="false" ht="17.25" hidden="true" customHeight="true" outlineLevel="0" collapsed="false">
      <c r="A92" s="18"/>
      <c r="B92" s="43" t="s">
        <v>31</v>
      </c>
      <c r="C92" s="15" t="s">
        <v>29</v>
      </c>
      <c r="D92" s="15" t="s">
        <v>61</v>
      </c>
      <c r="E92" s="16" t="s">
        <v>26</v>
      </c>
      <c r="F92" s="45" t="n">
        <v>0</v>
      </c>
      <c r="G92" s="17" t="n">
        <v>0</v>
      </c>
      <c r="H92" s="17" t="n">
        <v>0</v>
      </c>
      <c r="I92" s="17" t="n">
        <v>0</v>
      </c>
      <c r="J92" s="17" t="n">
        <v>0</v>
      </c>
      <c r="K92" s="17" t="n">
        <v>0</v>
      </c>
      <c r="L92" s="17" t="n">
        <v>0</v>
      </c>
      <c r="M92" s="17" t="n">
        <v>0</v>
      </c>
      <c r="N92" s="17" t="n">
        <v>0</v>
      </c>
      <c r="O92" s="15" t="s">
        <v>10</v>
      </c>
    </row>
    <row r="93" customFormat="false" ht="12.75" hidden="true" customHeight="true" outlineLevel="0" collapsed="false">
      <c r="A93" s="18"/>
      <c r="B93" s="44" t="s">
        <v>35</v>
      </c>
      <c r="C93" s="44"/>
      <c r="D93" s="44"/>
      <c r="E93" s="16" t="s">
        <v>27</v>
      </c>
      <c r="F93" s="45" t="n">
        <f aca="false">SUM(F95:F97)</f>
        <v>0</v>
      </c>
      <c r="G93" s="17" t="n">
        <v>0</v>
      </c>
      <c r="H93" s="17" t="n">
        <f aca="false">H97</f>
        <v>0</v>
      </c>
      <c r="I93" s="17" t="n">
        <f aca="false">I95+I97</f>
        <v>0</v>
      </c>
      <c r="J93" s="17" t="n">
        <f aca="false">J95+J97</f>
        <v>0</v>
      </c>
      <c r="K93" s="17" t="n">
        <f aca="false">K95+K97</f>
        <v>0</v>
      </c>
      <c r="L93" s="17" t="n">
        <f aca="false">L95+L97</f>
        <v>0</v>
      </c>
      <c r="M93" s="17" t="n">
        <f aca="false">M95+M97</f>
        <v>0</v>
      </c>
      <c r="N93" s="17" t="n">
        <f aca="false">N95+N97</f>
        <v>0</v>
      </c>
      <c r="O93" s="15" t="s">
        <v>10</v>
      </c>
    </row>
    <row r="94" customFormat="false" ht="12.75" hidden="true" customHeight="true" outlineLevel="0" collapsed="false">
      <c r="A94" s="18"/>
      <c r="B94" s="46" t="s">
        <v>53</v>
      </c>
      <c r="C94" s="46"/>
      <c r="D94" s="46"/>
      <c r="E94" s="22" t="s">
        <v>13</v>
      </c>
      <c r="F94" s="72" t="s">
        <v>10</v>
      </c>
      <c r="G94" s="47" t="s">
        <v>10</v>
      </c>
      <c r="H94" s="47" t="s">
        <v>10</v>
      </c>
      <c r="I94" s="47" t="s">
        <v>10</v>
      </c>
      <c r="J94" s="47" t="s">
        <v>10</v>
      </c>
      <c r="K94" s="47" t="s">
        <v>10</v>
      </c>
      <c r="L94" s="47" t="s">
        <v>10</v>
      </c>
      <c r="M94" s="47" t="s">
        <v>10</v>
      </c>
      <c r="N94" s="47" t="s">
        <v>10</v>
      </c>
      <c r="O94" s="15" t="s">
        <v>10</v>
      </c>
    </row>
    <row r="95" customFormat="false" ht="12.75" hidden="true" customHeight="true" outlineLevel="0" collapsed="false">
      <c r="A95" s="18"/>
      <c r="B95" s="46" t="s">
        <v>54</v>
      </c>
      <c r="C95" s="46"/>
      <c r="D95" s="46"/>
      <c r="E95" s="25" t="s">
        <v>14</v>
      </c>
      <c r="F95" s="45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O95" s="15" t="s">
        <v>10</v>
      </c>
    </row>
    <row r="96" customFormat="false" ht="12.75" hidden="true" customHeight="true" outlineLevel="0" collapsed="false">
      <c r="A96" s="18"/>
      <c r="B96" s="46" t="s">
        <v>55</v>
      </c>
      <c r="C96" s="46"/>
      <c r="D96" s="46"/>
      <c r="E96" s="25" t="s">
        <v>15</v>
      </c>
      <c r="F96" s="45"/>
      <c r="G96" s="17"/>
      <c r="H96" s="17"/>
      <c r="I96" s="17"/>
      <c r="J96" s="17"/>
      <c r="K96" s="17"/>
      <c r="L96" s="17"/>
      <c r="M96" s="17"/>
      <c r="N96" s="17"/>
      <c r="O96" s="15" t="s">
        <v>10</v>
      </c>
    </row>
    <row r="97" customFormat="false" ht="15" hidden="true" customHeight="true" outlineLevel="0" collapsed="false">
      <c r="A97" s="18"/>
      <c r="B97" s="46" t="s">
        <v>56</v>
      </c>
      <c r="C97" s="46"/>
      <c r="D97" s="46"/>
      <c r="E97" s="25" t="s">
        <v>18</v>
      </c>
      <c r="F97" s="45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7" t="n">
        <v>0</v>
      </c>
      <c r="N97" s="17" t="n">
        <v>0</v>
      </c>
      <c r="O97" s="15" t="s">
        <v>10</v>
      </c>
    </row>
    <row r="98" customFormat="false" ht="13.5" hidden="true" customHeight="true" outlineLevel="0" collapsed="false">
      <c r="A98" s="32"/>
      <c r="B98" s="49" t="s">
        <v>32</v>
      </c>
      <c r="C98" s="49"/>
      <c r="D98" s="49"/>
      <c r="E98" s="25" t="s">
        <v>20</v>
      </c>
      <c r="F98" s="45"/>
      <c r="G98" s="17"/>
      <c r="H98" s="17"/>
      <c r="I98" s="17"/>
      <c r="J98" s="17"/>
      <c r="K98" s="47"/>
      <c r="L98" s="17"/>
      <c r="M98" s="17"/>
      <c r="N98" s="17"/>
      <c r="O98" s="15" t="s">
        <v>10</v>
      </c>
    </row>
    <row r="99" s="6" customFormat="true" ht="21" hidden="false" customHeight="true" outlineLevel="0" collapsed="false">
      <c r="A99" s="50" t="n">
        <v>2</v>
      </c>
      <c r="B99" s="51" t="s">
        <v>63</v>
      </c>
      <c r="C99" s="51"/>
      <c r="D99" s="51"/>
      <c r="E99" s="7" t="s">
        <v>25</v>
      </c>
      <c r="F99" s="42" t="n">
        <f aca="false">SUM(F100:F101)</f>
        <v>33200</v>
      </c>
      <c r="G99" s="42" t="n">
        <f aca="false">SUM(G100:G101)</f>
        <v>0</v>
      </c>
      <c r="H99" s="42" t="n">
        <f aca="false">SUM(H100:H101)</f>
        <v>0</v>
      </c>
      <c r="I99" s="42" t="n">
        <f aca="false">SUM(I100:I101)</f>
        <v>33200</v>
      </c>
      <c r="J99" s="42" t="n">
        <f aca="false">SUM(J100:J101)</f>
        <v>0</v>
      </c>
      <c r="K99" s="42" t="n">
        <f aca="false">SUM(K100:K101)</f>
        <v>0</v>
      </c>
      <c r="L99" s="42" t="n">
        <f aca="false">SUM(L100:L101)</f>
        <v>0</v>
      </c>
      <c r="M99" s="42" t="n">
        <f aca="false">SUM(M100:M101)</f>
        <v>0</v>
      </c>
      <c r="N99" s="42" t="n">
        <f aca="false">SUM(N100:N101)</f>
        <v>0</v>
      </c>
      <c r="O99" s="42" t="n">
        <f aca="false">F99</f>
        <v>33200</v>
      </c>
    </row>
    <row r="100" customFormat="false" ht="19.5" hidden="false" customHeight="true" outlineLevel="0" collapsed="false">
      <c r="A100" s="18"/>
      <c r="B100" s="43" t="s">
        <v>65</v>
      </c>
      <c r="C100" s="15" t="s">
        <v>29</v>
      </c>
      <c r="D100" s="15" t="s">
        <v>64</v>
      </c>
      <c r="E100" s="16" t="s">
        <v>26</v>
      </c>
      <c r="F100" s="17" t="n">
        <f aca="false">F104+F105+F103</f>
        <v>33200</v>
      </c>
      <c r="G100" s="17" t="n">
        <f aca="false">G104+G105+G103</f>
        <v>0</v>
      </c>
      <c r="H100" s="17" t="n">
        <f aca="false">H104+H105+H103</f>
        <v>0</v>
      </c>
      <c r="I100" s="17" t="n">
        <f aca="false">I104+I105+I103</f>
        <v>3320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15" t="s">
        <v>10</v>
      </c>
    </row>
    <row r="101" customFormat="false" ht="12.75" hidden="false" customHeight="true" outlineLevel="0" collapsed="false">
      <c r="A101" s="18"/>
      <c r="B101" s="44" t="s">
        <v>35</v>
      </c>
      <c r="C101" s="44"/>
      <c r="D101" s="44"/>
      <c r="E101" s="16" t="s">
        <v>27</v>
      </c>
      <c r="F101" s="17" t="n">
        <v>0</v>
      </c>
      <c r="G101" s="17" t="n">
        <v>0</v>
      </c>
      <c r="H101" s="17" t="n">
        <v>0</v>
      </c>
      <c r="I101" s="17" t="n">
        <v>0</v>
      </c>
      <c r="J101" s="17" t="n">
        <f aca="false">J103+J105</f>
        <v>0</v>
      </c>
      <c r="K101" s="17" t="n">
        <f aca="false">K103+K105</f>
        <v>0</v>
      </c>
      <c r="L101" s="17" t="n">
        <f aca="false">L103+L105</f>
        <v>0</v>
      </c>
      <c r="M101" s="17" t="n">
        <f aca="false">M103+M105</f>
        <v>0</v>
      </c>
      <c r="N101" s="17" t="n">
        <f aca="false">N103+N105</f>
        <v>0</v>
      </c>
      <c r="O101" s="15" t="s">
        <v>10</v>
      </c>
    </row>
    <row r="102" customFormat="false" ht="12.75" hidden="false" customHeight="true" outlineLevel="0" collapsed="false">
      <c r="A102" s="18"/>
      <c r="B102" s="46" t="s">
        <v>53</v>
      </c>
      <c r="C102" s="46"/>
      <c r="D102" s="46"/>
      <c r="E102" s="22" t="s">
        <v>13</v>
      </c>
      <c r="F102" s="47" t="s">
        <v>10</v>
      </c>
      <c r="G102" s="47" t="s">
        <v>10</v>
      </c>
      <c r="H102" s="47" t="s">
        <v>10</v>
      </c>
      <c r="I102" s="47" t="s">
        <v>10</v>
      </c>
      <c r="J102" s="47" t="s">
        <v>10</v>
      </c>
      <c r="K102" s="47" t="s">
        <v>10</v>
      </c>
      <c r="L102" s="47" t="s">
        <v>10</v>
      </c>
      <c r="M102" s="47" t="s">
        <v>10</v>
      </c>
      <c r="N102" s="47" t="s">
        <v>10</v>
      </c>
      <c r="O102" s="15" t="s">
        <v>10</v>
      </c>
    </row>
    <row r="103" customFormat="false" ht="12.75" hidden="false" customHeight="true" outlineLevel="0" collapsed="false">
      <c r="A103" s="18"/>
      <c r="B103" s="46" t="s">
        <v>54</v>
      </c>
      <c r="C103" s="46"/>
      <c r="D103" s="46"/>
      <c r="E103" s="25" t="s">
        <v>14</v>
      </c>
      <c r="F103" s="17" t="n">
        <v>28200</v>
      </c>
      <c r="G103" s="17" t="n">
        <v>0</v>
      </c>
      <c r="H103" s="17" t="n">
        <v>0</v>
      </c>
      <c r="I103" s="17" t="n">
        <v>28200</v>
      </c>
      <c r="J103" s="17" t="n">
        <v>0</v>
      </c>
      <c r="K103" s="17" t="n">
        <v>0</v>
      </c>
      <c r="L103" s="17" t="n">
        <v>0</v>
      </c>
      <c r="M103" s="17" t="n">
        <v>0</v>
      </c>
      <c r="N103" s="17" t="n">
        <v>0</v>
      </c>
      <c r="O103" s="15" t="s">
        <v>10</v>
      </c>
    </row>
    <row r="104" customFormat="false" ht="12.75" hidden="false" customHeight="true" outlineLevel="0" collapsed="false">
      <c r="A104" s="18"/>
      <c r="B104" s="46" t="s">
        <v>55</v>
      </c>
      <c r="C104" s="46"/>
      <c r="D104" s="46"/>
      <c r="E104" s="25" t="s">
        <v>15</v>
      </c>
      <c r="F104" s="17" t="n">
        <v>0</v>
      </c>
      <c r="G104" s="17"/>
      <c r="H104" s="17"/>
      <c r="I104" s="17" t="n">
        <v>0</v>
      </c>
      <c r="J104" s="17"/>
      <c r="K104" s="17"/>
      <c r="L104" s="17"/>
      <c r="M104" s="17"/>
      <c r="N104" s="17"/>
      <c r="O104" s="15" t="s">
        <v>10</v>
      </c>
    </row>
    <row r="105" customFormat="false" ht="15" hidden="false" customHeight="true" outlineLevel="0" collapsed="false">
      <c r="A105" s="18"/>
      <c r="B105" s="46" t="s">
        <v>56</v>
      </c>
      <c r="C105" s="46"/>
      <c r="D105" s="46"/>
      <c r="E105" s="25" t="s">
        <v>18</v>
      </c>
      <c r="F105" s="17" t="n">
        <f aca="false">I105</f>
        <v>5000</v>
      </c>
      <c r="G105" s="17" t="n">
        <v>0</v>
      </c>
      <c r="H105" s="17" t="n">
        <v>0</v>
      </c>
      <c r="I105" s="17" t="n">
        <v>5000</v>
      </c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  <c r="O105" s="15" t="s">
        <v>10</v>
      </c>
    </row>
    <row r="106" customFormat="false" ht="13.5" hidden="false" customHeight="true" outlineLevel="0" collapsed="false">
      <c r="A106" s="32"/>
      <c r="B106" s="49" t="s">
        <v>66</v>
      </c>
      <c r="C106" s="49"/>
      <c r="D106" s="49"/>
      <c r="E106" s="25" t="s">
        <v>20</v>
      </c>
      <c r="F106" s="45"/>
      <c r="G106" s="17"/>
      <c r="H106" s="17"/>
      <c r="I106" s="17"/>
      <c r="J106" s="17"/>
      <c r="K106" s="47"/>
      <c r="L106" s="17"/>
      <c r="M106" s="17"/>
      <c r="N106" s="17"/>
      <c r="O106" s="15" t="s">
        <v>10</v>
      </c>
    </row>
    <row r="107" s="6" customFormat="true" ht="14.25" hidden="true" customHeight="true" outlineLevel="0" collapsed="false">
      <c r="A107" s="39" t="s">
        <v>67</v>
      </c>
      <c r="B107" s="75" t="s">
        <v>68</v>
      </c>
      <c r="C107" s="75"/>
      <c r="D107" s="75"/>
      <c r="E107" s="7" t="s">
        <v>25</v>
      </c>
      <c r="F107" s="42" t="n">
        <f aca="false">SUM(F108:F109)</f>
        <v>0</v>
      </c>
      <c r="G107" s="42" t="n">
        <f aca="false">SUM(G108:G109)</f>
        <v>0</v>
      </c>
      <c r="H107" s="42" t="n">
        <f aca="false">SUM(H108:H109)</f>
        <v>0</v>
      </c>
      <c r="I107" s="42" t="n">
        <f aca="false">SUM(I108:I109)</f>
        <v>0</v>
      </c>
      <c r="J107" s="42" t="n">
        <f aca="false">SUM(J108:J109)</f>
        <v>0</v>
      </c>
      <c r="K107" s="42" t="n">
        <f aca="false">SUM(K108:K109)</f>
        <v>0</v>
      </c>
      <c r="L107" s="42" t="n">
        <f aca="false">SUM(L108:L109)</f>
        <v>0</v>
      </c>
      <c r="M107" s="42" t="n">
        <f aca="false">SUM(M108:M109)</f>
        <v>0</v>
      </c>
      <c r="N107" s="42" t="n">
        <f aca="false">SUM(N108:N109)</f>
        <v>0</v>
      </c>
      <c r="O107" s="42" t="n">
        <v>0</v>
      </c>
    </row>
    <row r="108" s="59" customFormat="true" ht="20.25" hidden="true" customHeight="true" outlineLevel="0" collapsed="false">
      <c r="A108" s="55"/>
      <c r="B108" s="76" t="s">
        <v>31</v>
      </c>
      <c r="C108" s="54" t="s">
        <v>29</v>
      </c>
      <c r="D108" s="52" t="s">
        <v>69</v>
      </c>
      <c r="E108" s="77" t="s">
        <v>26</v>
      </c>
      <c r="F108" s="58" t="n">
        <v>0</v>
      </c>
      <c r="G108" s="58" t="n">
        <v>0</v>
      </c>
      <c r="H108" s="58" t="n">
        <v>0</v>
      </c>
      <c r="I108" s="58" t="n">
        <f aca="false">SUM(I111:I114)</f>
        <v>0</v>
      </c>
      <c r="J108" s="58" t="n">
        <f aca="false">SUM(J111:J114)</f>
        <v>0</v>
      </c>
      <c r="K108" s="58" t="n">
        <f aca="false">SUM(K111:K114)</f>
        <v>0</v>
      </c>
      <c r="L108" s="58" t="n">
        <f aca="false">SUM(L111:L114)</f>
        <v>0</v>
      </c>
      <c r="M108" s="58" t="n">
        <f aca="false">SUM(M111:M114)</f>
        <v>0</v>
      </c>
      <c r="N108" s="58" t="n">
        <f aca="false">SUM(N111:N114)</f>
        <v>0</v>
      </c>
      <c r="O108" s="52" t="s">
        <v>10</v>
      </c>
    </row>
    <row r="109" s="24" customFormat="true" ht="19.5" hidden="true" customHeight="true" outlineLevel="0" collapsed="false">
      <c r="A109" s="19"/>
      <c r="B109" s="76"/>
      <c r="C109" s="54"/>
      <c r="D109" s="52"/>
      <c r="E109" s="78" t="s">
        <v>27</v>
      </c>
      <c r="F109" s="17" t="n">
        <f aca="false">F111+F113</f>
        <v>0</v>
      </c>
      <c r="G109" s="17" t="n">
        <f aca="false">G111+G113</f>
        <v>0</v>
      </c>
      <c r="H109" s="17" t="n">
        <f aca="false">H111+H113</f>
        <v>0</v>
      </c>
      <c r="I109" s="17" t="n">
        <v>0</v>
      </c>
      <c r="J109" s="17" t="n">
        <v>0</v>
      </c>
      <c r="K109" s="17" t="n">
        <v>0</v>
      </c>
      <c r="L109" s="17" t="n">
        <v>0</v>
      </c>
      <c r="M109" s="17" t="n">
        <v>0</v>
      </c>
      <c r="N109" s="17" t="n">
        <v>0</v>
      </c>
      <c r="O109" s="15" t="s">
        <v>10</v>
      </c>
    </row>
    <row r="110" s="24" customFormat="true" ht="21" hidden="true" customHeight="true" outlineLevel="0" collapsed="false">
      <c r="A110" s="19"/>
      <c r="B110" s="79" t="s">
        <v>70</v>
      </c>
      <c r="C110" s="79"/>
      <c r="D110" s="79"/>
      <c r="E110" s="22" t="s">
        <v>13</v>
      </c>
      <c r="F110" s="47" t="s">
        <v>10</v>
      </c>
      <c r="G110" s="47" t="s">
        <v>10</v>
      </c>
      <c r="H110" s="47" t="s">
        <v>10</v>
      </c>
      <c r="I110" s="47" t="s">
        <v>10</v>
      </c>
      <c r="J110" s="47" t="s">
        <v>10</v>
      </c>
      <c r="K110" s="47" t="s">
        <v>10</v>
      </c>
      <c r="L110" s="47" t="s">
        <v>10</v>
      </c>
      <c r="M110" s="47" t="s">
        <v>10</v>
      </c>
      <c r="N110" s="47" t="s">
        <v>10</v>
      </c>
      <c r="O110" s="15" t="s">
        <v>10</v>
      </c>
    </row>
    <row r="111" s="24" customFormat="true" ht="17.25" hidden="true" customHeight="true" outlineLevel="0" collapsed="false">
      <c r="A111" s="19"/>
      <c r="B111" s="80" t="s">
        <v>71</v>
      </c>
      <c r="C111" s="80"/>
      <c r="D111" s="80"/>
      <c r="E111" s="25" t="s">
        <v>14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  <c r="O111" s="15" t="s">
        <v>10</v>
      </c>
    </row>
    <row r="112" s="24" customFormat="true" ht="12" hidden="true" customHeight="true" outlineLevel="0" collapsed="false">
      <c r="A112" s="19"/>
      <c r="B112" s="80"/>
      <c r="C112" s="80"/>
      <c r="D112" s="80"/>
      <c r="E112" s="25" t="s">
        <v>15</v>
      </c>
      <c r="F112" s="17"/>
      <c r="G112" s="17"/>
      <c r="H112" s="17"/>
      <c r="I112" s="17"/>
      <c r="J112" s="17"/>
      <c r="K112" s="17"/>
      <c r="L112" s="17"/>
      <c r="M112" s="17"/>
      <c r="N112" s="17"/>
      <c r="O112" s="15" t="s">
        <v>10</v>
      </c>
    </row>
    <row r="113" s="24" customFormat="true" ht="12" hidden="true" customHeight="true" outlineLevel="0" collapsed="false">
      <c r="A113" s="19"/>
      <c r="B113" s="80"/>
      <c r="C113" s="80"/>
      <c r="D113" s="80"/>
      <c r="E113" s="25" t="s">
        <v>18</v>
      </c>
      <c r="F113" s="17" t="n">
        <v>0</v>
      </c>
      <c r="G113" s="17" t="n">
        <v>0</v>
      </c>
      <c r="H113" s="17" t="n">
        <v>0</v>
      </c>
      <c r="I113" s="17"/>
      <c r="J113" s="17"/>
      <c r="K113" s="17"/>
      <c r="L113" s="17"/>
      <c r="M113" s="17"/>
      <c r="N113" s="17"/>
      <c r="O113" s="15"/>
    </row>
    <row r="114" s="87" customFormat="true" ht="14.25" hidden="true" customHeight="true" outlineLevel="0" collapsed="false">
      <c r="A114" s="81"/>
      <c r="B114" s="82" t="s">
        <v>72</v>
      </c>
      <c r="C114" s="82"/>
      <c r="D114" s="82"/>
      <c r="E114" s="83" t="s">
        <v>20</v>
      </c>
      <c r="F114" s="84"/>
      <c r="G114" s="84"/>
      <c r="H114" s="85"/>
      <c r="I114" s="84"/>
      <c r="J114" s="84"/>
      <c r="K114" s="84"/>
      <c r="L114" s="84"/>
      <c r="M114" s="84"/>
      <c r="N114" s="84"/>
      <c r="O114" s="86" t="s">
        <v>10</v>
      </c>
    </row>
    <row r="115" s="6" customFormat="true" ht="15" hidden="true" customHeight="true" outlineLevel="0" collapsed="false">
      <c r="A115" s="39" t="s">
        <v>33</v>
      </c>
      <c r="B115" s="64" t="s">
        <v>73</v>
      </c>
      <c r="C115" s="64"/>
      <c r="D115" s="64"/>
      <c r="E115" s="7" t="s">
        <v>25</v>
      </c>
      <c r="F115" s="42" t="n">
        <f aca="false">SUM(F116:F117)</f>
        <v>0</v>
      </c>
      <c r="G115" s="42" t="n">
        <f aca="false">SUM(G116:G117)</f>
        <v>0</v>
      </c>
      <c r="H115" s="42" t="n">
        <f aca="false">SUM(H116:H117)</f>
        <v>0</v>
      </c>
      <c r="I115" s="42" t="n">
        <f aca="false">SUM(I116:I117)</f>
        <v>0</v>
      </c>
      <c r="J115" s="42" t="n">
        <f aca="false">SUM(J116:J117)</f>
        <v>0</v>
      </c>
      <c r="K115" s="42" t="n">
        <f aca="false">SUM(K116:K117)</f>
        <v>0</v>
      </c>
      <c r="L115" s="42" t="n">
        <f aca="false">SUM(L116:L117)</f>
        <v>0</v>
      </c>
      <c r="M115" s="42" t="n">
        <f aca="false">SUM(M116:M117)</f>
        <v>0</v>
      </c>
      <c r="N115" s="42" t="n">
        <f aca="false">SUM(N116:N117)</f>
        <v>0</v>
      </c>
      <c r="O115" s="42" t="n">
        <f aca="false">G115+H115</f>
        <v>0</v>
      </c>
    </row>
    <row r="116" s="59" customFormat="true" ht="16.5" hidden="true" customHeight="true" outlineLevel="0" collapsed="false">
      <c r="A116" s="55"/>
      <c r="B116" s="54" t="s">
        <v>74</v>
      </c>
      <c r="C116" s="54" t="s">
        <v>75</v>
      </c>
      <c r="D116" s="88" t="s">
        <v>76</v>
      </c>
      <c r="E116" s="57" t="s">
        <v>26</v>
      </c>
      <c r="F116" s="58" t="n">
        <f aca="false">SUM(F119:F122)</f>
        <v>0</v>
      </c>
      <c r="G116" s="58" t="n">
        <f aca="false">SUM(G119:G122)</f>
        <v>0</v>
      </c>
      <c r="H116" s="58" t="n">
        <f aca="false">SUM(H119:H122)</f>
        <v>0</v>
      </c>
      <c r="I116" s="58" t="n">
        <f aca="false">SUM(I119:I122)</f>
        <v>0</v>
      </c>
      <c r="J116" s="58" t="n">
        <f aca="false">SUM(J119:J122)</f>
        <v>0</v>
      </c>
      <c r="K116" s="58" t="n">
        <f aca="false">SUM(K119:K122)</f>
        <v>0</v>
      </c>
      <c r="L116" s="58" t="n">
        <f aca="false">SUM(L119:L122)</f>
        <v>0</v>
      </c>
      <c r="M116" s="58" t="n">
        <f aca="false">SUM(M119:M122)</f>
        <v>0</v>
      </c>
      <c r="N116" s="58" t="n">
        <f aca="false">SUM(N119:N122)</f>
        <v>0</v>
      </c>
      <c r="O116" s="52" t="s">
        <v>10</v>
      </c>
    </row>
    <row r="117" s="24" customFormat="true" ht="12.75" hidden="true" customHeight="true" outlineLevel="0" collapsed="false">
      <c r="A117" s="19"/>
      <c r="B117" s="54"/>
      <c r="C117" s="54"/>
      <c r="D117" s="88"/>
      <c r="E117" s="16" t="s">
        <v>27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0</v>
      </c>
      <c r="M117" s="17" t="n">
        <v>0</v>
      </c>
      <c r="N117" s="17" t="n">
        <v>0</v>
      </c>
      <c r="O117" s="15" t="s">
        <v>10</v>
      </c>
    </row>
    <row r="118" s="24" customFormat="true" ht="12.75" hidden="true" customHeight="true" outlineLevel="0" collapsed="false">
      <c r="A118" s="19"/>
      <c r="B118" s="54"/>
      <c r="C118" s="54"/>
      <c r="D118" s="88"/>
      <c r="E118" s="22" t="s">
        <v>13</v>
      </c>
      <c r="F118" s="47" t="s">
        <v>10</v>
      </c>
      <c r="G118" s="47" t="s">
        <v>10</v>
      </c>
      <c r="H118" s="47" t="s">
        <v>10</v>
      </c>
      <c r="I118" s="47" t="s">
        <v>10</v>
      </c>
      <c r="J118" s="47" t="s">
        <v>10</v>
      </c>
      <c r="K118" s="47" t="s">
        <v>10</v>
      </c>
      <c r="L118" s="47" t="s">
        <v>10</v>
      </c>
      <c r="M118" s="47" t="s">
        <v>10</v>
      </c>
      <c r="N118" s="47" t="s">
        <v>10</v>
      </c>
      <c r="O118" s="15" t="s">
        <v>10</v>
      </c>
    </row>
    <row r="119" s="24" customFormat="true" ht="12.75" hidden="true" customHeight="true" outlineLevel="0" collapsed="false">
      <c r="A119" s="19"/>
      <c r="B119" s="89" t="s">
        <v>77</v>
      </c>
      <c r="C119" s="90"/>
      <c r="D119" s="46"/>
      <c r="E119" s="25" t="s">
        <v>14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7" t="n">
        <v>0</v>
      </c>
      <c r="N119" s="17" t="n">
        <v>0</v>
      </c>
      <c r="O119" s="15" t="s">
        <v>10</v>
      </c>
    </row>
    <row r="120" s="24" customFormat="true" ht="12.75" hidden="true" customHeight="true" outlineLevel="0" collapsed="false">
      <c r="A120" s="19"/>
      <c r="B120" s="53" t="s">
        <v>78</v>
      </c>
      <c r="C120" s="53"/>
      <c r="D120" s="53"/>
      <c r="E120" s="25" t="s">
        <v>15</v>
      </c>
      <c r="F120" s="17"/>
      <c r="G120" s="17"/>
      <c r="H120" s="17"/>
      <c r="I120" s="17"/>
      <c r="J120" s="17"/>
      <c r="K120" s="17"/>
      <c r="L120" s="17"/>
      <c r="M120" s="17"/>
      <c r="N120" s="17"/>
      <c r="O120" s="15" t="s">
        <v>10</v>
      </c>
    </row>
    <row r="121" s="24" customFormat="true" ht="14.25" hidden="true" customHeight="true" outlineLevel="0" collapsed="false">
      <c r="A121" s="19"/>
      <c r="B121" s="53"/>
      <c r="C121" s="53"/>
      <c r="D121" s="53"/>
      <c r="E121" s="25" t="s">
        <v>18</v>
      </c>
      <c r="F121" s="17" t="n">
        <v>0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0</v>
      </c>
      <c r="N121" s="17" t="n">
        <v>0</v>
      </c>
      <c r="O121" s="15" t="s">
        <v>10</v>
      </c>
    </row>
    <row r="122" s="59" customFormat="true" ht="16.5" hidden="true" customHeight="true" outlineLevel="0" collapsed="false">
      <c r="A122" s="91"/>
      <c r="B122" s="92" t="s">
        <v>79</v>
      </c>
      <c r="C122" s="92"/>
      <c r="D122" s="92"/>
      <c r="E122" s="48" t="s">
        <v>20</v>
      </c>
      <c r="F122" s="58"/>
      <c r="G122" s="58"/>
      <c r="H122" s="93"/>
      <c r="I122" s="93"/>
      <c r="J122" s="93"/>
      <c r="K122" s="93"/>
      <c r="L122" s="94"/>
      <c r="M122" s="93"/>
      <c r="N122" s="93"/>
      <c r="O122" s="52" t="s">
        <v>10</v>
      </c>
    </row>
    <row r="123" s="6" customFormat="true" ht="52.5" hidden="true" customHeight="true" outlineLevel="0" collapsed="false">
      <c r="A123" s="39" t="s">
        <v>41</v>
      </c>
      <c r="B123" s="64" t="s">
        <v>80</v>
      </c>
      <c r="C123" s="64"/>
      <c r="D123" s="64"/>
      <c r="E123" s="7" t="s">
        <v>25</v>
      </c>
      <c r="F123" s="42" t="n">
        <f aca="false">SUM(F124:F125)</f>
        <v>0</v>
      </c>
      <c r="G123" s="42" t="n">
        <f aca="false">SUM(G124:G125)</f>
        <v>0</v>
      </c>
      <c r="H123" s="42" t="n">
        <f aca="false">SUM(H124:H125)</f>
        <v>0</v>
      </c>
      <c r="I123" s="42" t="n">
        <f aca="false">SUM(I124:I125)</f>
        <v>0</v>
      </c>
      <c r="J123" s="42" t="n">
        <f aca="false">SUM(J124:J125)</f>
        <v>0</v>
      </c>
      <c r="K123" s="42" t="n">
        <f aca="false">SUM(K124:K125)</f>
        <v>0</v>
      </c>
      <c r="L123" s="42" t="n">
        <f aca="false">SUM(L124:L125)</f>
        <v>0</v>
      </c>
      <c r="M123" s="42" t="n">
        <f aca="false">SUM(M124:M125)</f>
        <v>0</v>
      </c>
      <c r="N123" s="42" t="n">
        <f aca="false">SUM(N124:N125)</f>
        <v>0</v>
      </c>
      <c r="O123" s="42" t="n">
        <f aca="false">G123</f>
        <v>0</v>
      </c>
    </row>
    <row r="124" s="59" customFormat="true" ht="24.75" hidden="true" customHeight="true" outlineLevel="0" collapsed="false">
      <c r="A124" s="55"/>
      <c r="B124" s="65" t="s">
        <v>81</v>
      </c>
      <c r="C124" s="54" t="s">
        <v>29</v>
      </c>
      <c r="D124" s="52" t="s">
        <v>82</v>
      </c>
      <c r="E124" s="57" t="s">
        <v>26</v>
      </c>
      <c r="F124" s="58" t="n">
        <v>0</v>
      </c>
      <c r="G124" s="17" t="n">
        <v>0</v>
      </c>
      <c r="H124" s="58" t="n">
        <v>0</v>
      </c>
      <c r="I124" s="58" t="n">
        <f aca="false">SUM(I127:I130)</f>
        <v>0</v>
      </c>
      <c r="J124" s="58" t="n">
        <f aca="false">SUM(J127:J130)</f>
        <v>0</v>
      </c>
      <c r="K124" s="58" t="n">
        <f aca="false">SUM(K127:K130)</f>
        <v>0</v>
      </c>
      <c r="L124" s="58" t="n">
        <f aca="false">SUM(L127:L130)</f>
        <v>0</v>
      </c>
      <c r="M124" s="58" t="n">
        <f aca="false">SUM(M127:M130)</f>
        <v>0</v>
      </c>
      <c r="N124" s="58" t="n">
        <f aca="false">SUM(N127:N130)</f>
        <v>0</v>
      </c>
      <c r="O124" s="52" t="s">
        <v>10</v>
      </c>
    </row>
    <row r="125" s="24" customFormat="true" ht="16.5" hidden="true" customHeight="true" outlineLevel="0" collapsed="false">
      <c r="A125" s="19"/>
      <c r="B125" s="44" t="s">
        <v>83</v>
      </c>
      <c r="C125" s="44"/>
      <c r="D125" s="44"/>
      <c r="E125" s="16" t="s">
        <v>27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5" t="s">
        <v>10</v>
      </c>
    </row>
    <row r="126" s="24" customFormat="true" ht="21" hidden="true" customHeight="true" outlineLevel="0" collapsed="false">
      <c r="A126" s="19"/>
      <c r="B126" s="46" t="s">
        <v>84</v>
      </c>
      <c r="C126" s="46"/>
      <c r="D126" s="46"/>
      <c r="E126" s="22" t="s">
        <v>13</v>
      </c>
      <c r="F126" s="47" t="s">
        <v>10</v>
      </c>
      <c r="G126" s="47" t="s">
        <v>10</v>
      </c>
      <c r="H126" s="47" t="s">
        <v>10</v>
      </c>
      <c r="I126" s="47" t="s">
        <v>10</v>
      </c>
      <c r="J126" s="47" t="s">
        <v>10</v>
      </c>
      <c r="K126" s="47" t="s">
        <v>10</v>
      </c>
      <c r="L126" s="47" t="s">
        <v>10</v>
      </c>
      <c r="M126" s="47" t="s">
        <v>10</v>
      </c>
      <c r="N126" s="47" t="s">
        <v>10</v>
      </c>
      <c r="O126" s="15" t="s">
        <v>10</v>
      </c>
    </row>
    <row r="127" s="24" customFormat="true" ht="17.25" hidden="true" customHeight="true" outlineLevel="0" collapsed="false">
      <c r="A127" s="19"/>
      <c r="B127" s="46" t="s">
        <v>85</v>
      </c>
      <c r="C127" s="46"/>
      <c r="D127" s="46"/>
      <c r="E127" s="25" t="s">
        <v>14</v>
      </c>
      <c r="F127" s="17" t="n">
        <v>0</v>
      </c>
      <c r="G127" s="17" t="n">
        <v>0</v>
      </c>
      <c r="H127" s="17" t="n">
        <v>0</v>
      </c>
      <c r="I127" s="17" t="n">
        <v>0</v>
      </c>
      <c r="J127" s="17" t="n">
        <v>0</v>
      </c>
      <c r="K127" s="17" t="n">
        <v>0</v>
      </c>
      <c r="L127" s="17" t="n">
        <v>0</v>
      </c>
      <c r="M127" s="17" t="n">
        <v>0</v>
      </c>
      <c r="N127" s="17" t="n">
        <v>0</v>
      </c>
      <c r="O127" s="15" t="s">
        <v>10</v>
      </c>
    </row>
    <row r="128" s="24" customFormat="true" ht="15.75" hidden="true" customHeight="true" outlineLevel="0" collapsed="false">
      <c r="A128" s="19"/>
      <c r="B128" s="53" t="s">
        <v>86</v>
      </c>
      <c r="C128" s="53"/>
      <c r="D128" s="53"/>
      <c r="E128" s="25" t="s">
        <v>15</v>
      </c>
      <c r="F128" s="17" t="n">
        <v>0</v>
      </c>
      <c r="G128" s="17" t="n">
        <v>0</v>
      </c>
      <c r="H128" s="17" t="n">
        <v>0</v>
      </c>
      <c r="I128" s="17"/>
      <c r="J128" s="17"/>
      <c r="K128" s="17"/>
      <c r="L128" s="17"/>
      <c r="M128" s="17"/>
      <c r="N128" s="17"/>
      <c r="O128" s="15" t="s">
        <v>10</v>
      </c>
    </row>
    <row r="129" s="24" customFormat="true" ht="16.5" hidden="true" customHeight="true" outlineLevel="0" collapsed="false">
      <c r="A129" s="19"/>
      <c r="B129" s="53"/>
      <c r="C129" s="53"/>
      <c r="D129" s="53"/>
      <c r="E129" s="25" t="s">
        <v>18</v>
      </c>
      <c r="F129" s="17" t="n">
        <v>0</v>
      </c>
      <c r="G129" s="17" t="n">
        <v>0</v>
      </c>
      <c r="H129" s="17" t="n">
        <v>0</v>
      </c>
      <c r="I129" s="17"/>
      <c r="J129" s="17"/>
      <c r="K129" s="17"/>
      <c r="L129" s="17"/>
      <c r="M129" s="17"/>
      <c r="N129" s="17"/>
      <c r="O129" s="15"/>
    </row>
    <row r="130" s="24" customFormat="true" ht="17.25" hidden="true" customHeight="true" outlineLevel="0" collapsed="false">
      <c r="A130" s="62"/>
      <c r="B130" s="49" t="s">
        <v>87</v>
      </c>
      <c r="C130" s="49"/>
      <c r="D130" s="49"/>
      <c r="E130" s="25" t="s">
        <v>20</v>
      </c>
      <c r="F130" s="17"/>
      <c r="G130" s="17"/>
      <c r="H130" s="17"/>
      <c r="I130" s="17"/>
      <c r="J130" s="17"/>
      <c r="K130" s="17"/>
      <c r="L130" s="17"/>
      <c r="M130" s="17"/>
      <c r="N130" s="17"/>
      <c r="O130" s="15" t="s">
        <v>10</v>
      </c>
    </row>
    <row r="131" s="97" customFormat="true" ht="19.5" hidden="false" customHeight="true" outlineLevel="0" collapsed="false">
      <c r="A131" s="39" t="n">
        <v>3</v>
      </c>
      <c r="B131" s="51" t="s">
        <v>88</v>
      </c>
      <c r="C131" s="51"/>
      <c r="D131" s="51"/>
      <c r="E131" s="7" t="s">
        <v>25</v>
      </c>
      <c r="F131" s="28" t="n">
        <f aca="false">SUM(F132:F133)</f>
        <v>51000000</v>
      </c>
      <c r="G131" s="28" t="n">
        <f aca="false">SUM(G132:G133)</f>
        <v>0</v>
      </c>
      <c r="H131" s="28" t="n">
        <f aca="false">SUM(H132:H133)</f>
        <v>50000</v>
      </c>
      <c r="I131" s="28" t="n">
        <f aca="false">SUM(I132:I133)</f>
        <v>150000</v>
      </c>
      <c r="J131" s="28" t="n">
        <f aca="false">SUM(J132:J133)</f>
        <v>8000000</v>
      </c>
      <c r="K131" s="28" t="n">
        <f aca="false">SUM(K132:K133)</f>
        <v>8800000</v>
      </c>
      <c r="L131" s="28" t="n">
        <f aca="false">SUM(L132:L133)</f>
        <v>12000000</v>
      </c>
      <c r="M131" s="28" t="n">
        <f aca="false">SUM(M132:M133)</f>
        <v>12000000</v>
      </c>
      <c r="N131" s="28" t="n">
        <f aca="false">SUM(N132:N133)</f>
        <v>10000000</v>
      </c>
      <c r="O131" s="96" t="n">
        <v>50950000</v>
      </c>
    </row>
    <row r="132" s="24" customFormat="true" ht="14.25" hidden="false" customHeight="true" outlineLevel="0" collapsed="false">
      <c r="A132" s="55"/>
      <c r="B132" s="51"/>
      <c r="C132" s="51"/>
      <c r="D132" s="51"/>
      <c r="E132" s="57" t="s">
        <v>26</v>
      </c>
      <c r="F132" s="17" t="n">
        <v>0</v>
      </c>
      <c r="G132" s="17" t="n">
        <v>0</v>
      </c>
      <c r="H132" s="17" t="n">
        <v>0</v>
      </c>
      <c r="I132" s="17" t="n">
        <v>0</v>
      </c>
      <c r="J132" s="17" t="n">
        <v>0</v>
      </c>
      <c r="K132" s="17" t="n">
        <v>0</v>
      </c>
      <c r="L132" s="17" t="n">
        <v>0</v>
      </c>
      <c r="M132" s="17" t="n">
        <v>0</v>
      </c>
      <c r="N132" s="17" t="n">
        <v>0</v>
      </c>
      <c r="O132" s="15" t="s">
        <v>10</v>
      </c>
    </row>
    <row r="133" s="24" customFormat="true" ht="18" hidden="false" customHeight="true" outlineLevel="0" collapsed="false">
      <c r="A133" s="19"/>
      <c r="B133" s="51"/>
      <c r="C133" s="51"/>
      <c r="D133" s="51"/>
      <c r="E133" s="16" t="s">
        <v>27</v>
      </c>
      <c r="F133" s="17" t="n">
        <f aca="false">SUM(F135:F138)</f>
        <v>51000000</v>
      </c>
      <c r="G133" s="17" t="n">
        <f aca="false">SUM(G135:G138)</f>
        <v>0</v>
      </c>
      <c r="H133" s="17" t="n">
        <f aca="false">SUM(H135:H138)</f>
        <v>50000</v>
      </c>
      <c r="I133" s="17" t="n">
        <f aca="false">SUM(I135:I138)</f>
        <v>150000</v>
      </c>
      <c r="J133" s="17" t="n">
        <f aca="false">SUM(J135:J138)</f>
        <v>8000000</v>
      </c>
      <c r="K133" s="17" t="n">
        <f aca="false">SUM(K135:K138)</f>
        <v>8800000</v>
      </c>
      <c r="L133" s="17" t="n">
        <f aca="false">SUM(L135:L138)</f>
        <v>12000000</v>
      </c>
      <c r="M133" s="17" t="n">
        <f aca="false">SUM(M135:M138)</f>
        <v>12000000</v>
      </c>
      <c r="N133" s="17" t="n">
        <f aca="false">SUM(N135:N138)</f>
        <v>10000000</v>
      </c>
      <c r="O133" s="15" t="s">
        <v>10</v>
      </c>
    </row>
    <row r="134" s="24" customFormat="true" ht="17.25" hidden="false" customHeight="true" outlineLevel="0" collapsed="false">
      <c r="A134" s="19"/>
      <c r="B134" s="108" t="s">
        <v>91</v>
      </c>
      <c r="C134" s="54" t="s">
        <v>158</v>
      </c>
      <c r="D134" s="54" t="s">
        <v>90</v>
      </c>
      <c r="E134" s="22" t="s">
        <v>13</v>
      </c>
      <c r="F134" s="47" t="s">
        <v>10</v>
      </c>
      <c r="G134" s="47" t="s">
        <v>10</v>
      </c>
      <c r="H134" s="47" t="s">
        <v>10</v>
      </c>
      <c r="I134" s="47" t="s">
        <v>10</v>
      </c>
      <c r="J134" s="47" t="s">
        <v>10</v>
      </c>
      <c r="K134" s="47" t="s">
        <v>10</v>
      </c>
      <c r="L134" s="47" t="s">
        <v>10</v>
      </c>
      <c r="M134" s="47" t="s">
        <v>10</v>
      </c>
      <c r="N134" s="47" t="s">
        <v>10</v>
      </c>
      <c r="O134" s="47" t="s">
        <v>10</v>
      </c>
    </row>
    <row r="135" s="24" customFormat="true" ht="17.25" hidden="false" customHeight="true" outlineLevel="0" collapsed="false">
      <c r="A135" s="19"/>
      <c r="B135" s="108"/>
      <c r="C135" s="54"/>
      <c r="D135" s="54"/>
      <c r="E135" s="25" t="s">
        <v>14</v>
      </c>
      <c r="F135" s="17" t="n">
        <f aca="false">SUM(G135:N135)</f>
        <v>23800000</v>
      </c>
      <c r="G135" s="17" t="n">
        <v>0</v>
      </c>
      <c r="H135" s="17" t="n">
        <v>0</v>
      </c>
      <c r="I135" s="17" t="n">
        <v>0</v>
      </c>
      <c r="J135" s="17" t="n">
        <v>4400000</v>
      </c>
      <c r="K135" s="17" t="n">
        <v>4400000</v>
      </c>
      <c r="L135" s="17" t="n">
        <v>6600000</v>
      </c>
      <c r="M135" s="17" t="n">
        <v>6600000</v>
      </c>
      <c r="N135" s="17" t="n">
        <v>1800000</v>
      </c>
      <c r="O135" s="47" t="s">
        <v>10</v>
      </c>
    </row>
    <row r="136" s="24" customFormat="true" ht="17.25" hidden="false" customHeight="true" outlineLevel="0" collapsed="false">
      <c r="A136" s="19"/>
      <c r="B136" s="108"/>
      <c r="C136" s="54"/>
      <c r="D136" s="54"/>
      <c r="E136" s="25" t="s">
        <v>15</v>
      </c>
      <c r="F136" s="17"/>
      <c r="G136" s="17"/>
      <c r="H136" s="17"/>
      <c r="I136" s="17"/>
      <c r="J136" s="17"/>
      <c r="K136" s="17"/>
      <c r="L136" s="17"/>
      <c r="M136" s="17"/>
      <c r="N136" s="17"/>
      <c r="O136" s="47" t="s">
        <v>10</v>
      </c>
    </row>
    <row r="137" s="24" customFormat="true" ht="12.75" hidden="false" customHeight="true" outlineLevel="0" collapsed="false">
      <c r="A137" s="19"/>
      <c r="B137" s="108"/>
      <c r="C137" s="54"/>
      <c r="D137" s="54"/>
      <c r="E137" s="25" t="s">
        <v>18</v>
      </c>
      <c r="F137" s="17" t="n">
        <f aca="false">G137+H137+I137+J137+K137+L137+M137+N137</f>
        <v>13700000</v>
      </c>
      <c r="G137" s="17" t="n">
        <v>0</v>
      </c>
      <c r="H137" s="17" t="n">
        <v>50000</v>
      </c>
      <c r="I137" s="17" t="n">
        <v>150000</v>
      </c>
      <c r="J137" s="17" t="n">
        <v>1440000</v>
      </c>
      <c r="K137" s="17" t="n">
        <f aca="false">1440000+800000</f>
        <v>2240000</v>
      </c>
      <c r="L137" s="17" t="n">
        <v>2160000</v>
      </c>
      <c r="M137" s="17" t="n">
        <v>2160000</v>
      </c>
      <c r="N137" s="17" t="n">
        <v>5500000</v>
      </c>
      <c r="O137" s="47" t="s">
        <v>10</v>
      </c>
    </row>
    <row r="138" s="24" customFormat="true" ht="22.5" hidden="false" customHeight="true" outlineLevel="0" collapsed="false">
      <c r="A138" s="62"/>
      <c r="B138" s="49" t="s">
        <v>92</v>
      </c>
      <c r="C138" s="49"/>
      <c r="D138" s="49"/>
      <c r="E138" s="25" t="s">
        <v>93</v>
      </c>
      <c r="F138" s="17" t="n">
        <f aca="false">SUM(G138:N138)</f>
        <v>13500000</v>
      </c>
      <c r="G138" s="17" t="n">
        <v>0</v>
      </c>
      <c r="H138" s="17" t="n">
        <v>0</v>
      </c>
      <c r="I138" s="17" t="n">
        <v>0</v>
      </c>
      <c r="J138" s="17" t="n">
        <v>2160000</v>
      </c>
      <c r="K138" s="17" t="n">
        <v>2160000</v>
      </c>
      <c r="L138" s="17" t="n">
        <v>3240000</v>
      </c>
      <c r="M138" s="17" t="n">
        <v>3240000</v>
      </c>
      <c r="N138" s="17" t="n">
        <v>2700000</v>
      </c>
      <c r="O138" s="47" t="s">
        <v>10</v>
      </c>
    </row>
    <row r="139" s="37" customFormat="true" ht="32.25" hidden="false" customHeight="true" outlineLevel="0" collapsed="false">
      <c r="A139" s="99" t="s">
        <v>94</v>
      </c>
      <c r="B139" s="100" t="s">
        <v>95</v>
      </c>
      <c r="C139" s="100"/>
      <c r="D139" s="100"/>
      <c r="E139" s="101" t="s">
        <v>10</v>
      </c>
      <c r="F139" s="36" t="n">
        <f aca="false">F150+F158+F166+F174+F182+F190+F198+F206+F214+F222+F228+F234+F252+F258+F264+F270+F142+F246+F240</f>
        <v>11763058.8</v>
      </c>
      <c r="G139" s="36" t="n">
        <f aca="false">G150+G158+G166+G174+G182+G190+G198+G206+G214+G222+G228+G234+G252+G258+G264+G270+G142+G246+G240</f>
        <v>0</v>
      </c>
      <c r="H139" s="36" t="n">
        <f aca="false">H150+H158+H166+H174+H182+H190+H198+H206+H214+H222+H228+H234+H252+H258+H264+H270+H142+H246+H240</f>
        <v>2904811.5</v>
      </c>
      <c r="I139" s="36" t="n">
        <f aca="false">I150+I158+I166+I174+I182+I190+I198+I206+I214+I222+I228+I234+I252+I258+I264+I270+I142+I246+I240</f>
        <v>4918092.5</v>
      </c>
      <c r="J139" s="36" t="n">
        <f aca="false">J150+J158+J166+J174+J182+J190+J198+J206+J214+J222+J228+J234+J252+J258+J264+J270+J142+J246+J240</f>
        <v>1943703.8</v>
      </c>
      <c r="K139" s="36" t="n">
        <f aca="false">K150+K158+K166+K174+K182+K190+K198+K206+K214+K222+K228+K234+K252+K258+K264+K270+K142+K246+K240</f>
        <v>571500</v>
      </c>
      <c r="L139" s="36" t="n">
        <f aca="false">L150+L158+L166+L174+L182+L190+L198+L206+L214+L222+L228+L234+L252+L258+L264+L270+L142+L246+L240</f>
        <v>571500</v>
      </c>
      <c r="M139" s="36" t="n">
        <f aca="false">M150+M158+M166+M174+M182+M190+M198+M206+M214+M222+M228+M234+M252+M258+M264+M270+M142+M246+M240</f>
        <v>71500</v>
      </c>
      <c r="N139" s="36" t="n">
        <f aca="false">N150+N158+N166+N174+N182+N190+N198+N206+N214+N222+N228+N234+N252+N258+N264+N270+N142+N246+N240</f>
        <v>0</v>
      </c>
      <c r="O139" s="36" t="n">
        <f aca="false">O150+O158+O166+O174+O182+O190+O198+O206+O214+O222+O228+O234+O252+O258+O264+O270+O142+O246+O240</f>
        <v>6306700</v>
      </c>
    </row>
    <row r="140" s="6" customFormat="true" ht="22.5" hidden="false" customHeight="true" outlineLevel="0" collapsed="false">
      <c r="A140" s="73"/>
      <c r="B140" s="88" t="s">
        <v>10</v>
      </c>
      <c r="C140" s="52" t="s">
        <v>10</v>
      </c>
      <c r="D140" s="52" t="s">
        <v>10</v>
      </c>
      <c r="E140" s="57" t="s">
        <v>11</v>
      </c>
      <c r="F140" s="38" t="n">
        <f aca="false">F151+F159+F167+F175+F183+F191+F199+F207+F215+F223+F229+F235+F253+F259+F265+F271+F143+F247+F241</f>
        <v>4743483.8</v>
      </c>
      <c r="G140" s="38" t="n">
        <f aca="false">G151+G159+G167+G175+G183+G191+G199+G207+G215+G223+G229+G235+G253+G259+G265+G271+G143+G247+G241</f>
        <v>0</v>
      </c>
      <c r="H140" s="38" t="n">
        <f aca="false">H151+H159+H167+H175+H183+H191+H199+H207+H215+H223+H229+H235+H253+H259+H265+H271+H143+H247+H241</f>
        <v>1899574.5</v>
      </c>
      <c r="I140" s="38" t="n">
        <f aca="false">I151+I159+I167+I175+I183+I191+I199+I207+I215+I223+I229+I235+I253+I259+I265+I271+I143+I247+I241</f>
        <v>1588092.5</v>
      </c>
      <c r="J140" s="38" t="n">
        <f aca="false">J151+J159+J167+J175+J183+J191+J199+J207+J215+J223+J229+J235+J253+J259+J265+J271+J143+J247+J241</f>
        <v>413703.8</v>
      </c>
      <c r="K140" s="38" t="n">
        <f aca="false">K151+K159+K167+K175+K183+K191+K199+K207+K215+K223+K229+K235+K253+K259+K265+K271+K143+K247+K241</f>
        <v>71500</v>
      </c>
      <c r="L140" s="38" t="n">
        <f aca="false">L151+L159+L167+L175+L183+L191+L199+L207+L215+L223+L229+L235+L253+L259+L265+L271+L143+L247+L241</f>
        <v>71500</v>
      </c>
      <c r="M140" s="38" t="n">
        <f aca="false">M151+M159+M167+M175+M183+M191+M199+M207+M215+M223+M229+M235+M253+M259+M265+M271+M143+M247+M241</f>
        <v>71500</v>
      </c>
      <c r="N140" s="38" t="n">
        <f aca="false">N151+N159+N167+N175+N183+N191+N199+N207+N215+N223+N229+N235+N253+N259+N265+N271+N143+N247+N241</f>
        <v>0</v>
      </c>
      <c r="O140" s="52" t="s">
        <v>10</v>
      </c>
    </row>
    <row r="141" s="6" customFormat="true" ht="24" hidden="false" customHeight="true" outlineLevel="0" collapsed="false">
      <c r="A141" s="102"/>
      <c r="B141" s="88" t="s">
        <v>10</v>
      </c>
      <c r="C141" s="52" t="s">
        <v>10</v>
      </c>
      <c r="D141" s="52" t="s">
        <v>10</v>
      </c>
      <c r="E141" s="57" t="s">
        <v>12</v>
      </c>
      <c r="F141" s="38" t="n">
        <f aca="false">F152+F160+F168+F176+F184+F192+F200+F208+F216+F224+F230+F236+F254+F260+F266+F272+F144+F248+F242</f>
        <v>7019575</v>
      </c>
      <c r="G141" s="38" t="n">
        <f aca="false">G152+G160+G168+G176+G184+G192+G200+G208+G216+G224+G230+G236+G254+G260+G266+G272+G144+G248+G242</f>
        <v>0</v>
      </c>
      <c r="H141" s="38" t="n">
        <f aca="false">H152+H160+H168+H176+H184+H192+H200+H208+H216+H224+H230+H236+H254+H260+H266+H272+H144+H248+H242</f>
        <v>1005237</v>
      </c>
      <c r="I141" s="38" t="n">
        <f aca="false">I152+I160+I168+I176+I184+I192+I200+I208+I216+I224+I230+I236+I254+I260+I266+I272+I144+I248+I242</f>
        <v>3330000</v>
      </c>
      <c r="J141" s="38" t="n">
        <f aca="false">J152+J160+J168+J176+J184+J192+J200+J208+J216+J224+J230+J236+J254+J260+J266+J272+J144+J248+J242</f>
        <v>1530000</v>
      </c>
      <c r="K141" s="38" t="n">
        <f aca="false">K152+K160+K168+K176+K184+K192+K200+K208+K216+K224+K230+K236+K254+K260+K266+K272+K144+K248+K242</f>
        <v>500000</v>
      </c>
      <c r="L141" s="38" t="n">
        <f aca="false">L152+L160+L168+L176+L184+L192+L200+L208+L216+L224+L230+L236+L254+L260+L266+L272+L144+L248+L242</f>
        <v>500000</v>
      </c>
      <c r="M141" s="38" t="n">
        <f aca="false">M152+M160+M168+M176+M184+M192+M200+M208+M216+M224+M230+M236+M254+M260+M266+M272+M144+M248+M242</f>
        <v>0</v>
      </c>
      <c r="N141" s="38" t="n">
        <f aca="false">N152+N160+N168+N176+N184+N192+N200+N208+N216+N224+N230+N236+N254+N260+N266+N272+N144+N248+N242</f>
        <v>0</v>
      </c>
      <c r="O141" s="52" t="s">
        <v>10</v>
      </c>
    </row>
    <row r="142" s="97" customFormat="true" ht="12.75" hidden="false" customHeight="true" outlineLevel="0" collapsed="false">
      <c r="A142" s="39" t="n">
        <v>1</v>
      </c>
      <c r="B142" s="51" t="s">
        <v>96</v>
      </c>
      <c r="C142" s="51"/>
      <c r="D142" s="51"/>
      <c r="E142" s="7" t="s">
        <v>25</v>
      </c>
      <c r="F142" s="28" t="n">
        <f aca="false">F144</f>
        <v>1084869</v>
      </c>
      <c r="G142" s="28" t="n">
        <f aca="false">SUM(G143:G144)</f>
        <v>0</v>
      </c>
      <c r="H142" s="28" t="n">
        <f aca="false">SUM(H143:H144)</f>
        <v>0</v>
      </c>
      <c r="I142" s="28" t="n">
        <f aca="false">SUM(I143:I144)</f>
        <v>0</v>
      </c>
      <c r="J142" s="28" t="n">
        <f aca="false">SUM(J143:J144)</f>
        <v>0</v>
      </c>
      <c r="K142" s="28" t="n">
        <f aca="false">SUM(K143:K144)</f>
        <v>500000</v>
      </c>
      <c r="L142" s="28" t="n">
        <f aca="false">SUM(L143:L144)</f>
        <v>500000</v>
      </c>
      <c r="M142" s="28" t="n">
        <f aca="false">SUM(M143:M144)</f>
        <v>0</v>
      </c>
      <c r="N142" s="28" t="n">
        <f aca="false">SUM(N143:N144)</f>
        <v>0</v>
      </c>
      <c r="O142" s="96" t="n">
        <f aca="false">K142+L142</f>
        <v>1000000</v>
      </c>
    </row>
    <row r="143" s="24" customFormat="true" ht="18.75" hidden="false" customHeight="true" outlineLevel="0" collapsed="false">
      <c r="A143" s="55"/>
      <c r="B143" s="51"/>
      <c r="C143" s="51"/>
      <c r="D143" s="51"/>
      <c r="E143" s="57" t="s">
        <v>26</v>
      </c>
      <c r="F143" s="17" t="n">
        <f aca="false">SUM(H143:L143)</f>
        <v>0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0</v>
      </c>
      <c r="M143" s="17" t="n">
        <v>0</v>
      </c>
      <c r="N143" s="17" t="n">
        <v>0</v>
      </c>
      <c r="O143" s="15" t="s">
        <v>10</v>
      </c>
    </row>
    <row r="144" s="24" customFormat="true" ht="14.25" hidden="false" customHeight="true" outlineLevel="0" collapsed="false">
      <c r="A144" s="19"/>
      <c r="B144" s="51"/>
      <c r="C144" s="51"/>
      <c r="D144" s="51"/>
      <c r="E144" s="16" t="s">
        <v>27</v>
      </c>
      <c r="F144" s="17" t="n">
        <f aca="false">F147+F148</f>
        <v>1084869</v>
      </c>
      <c r="G144" s="17" t="n">
        <f aca="false">SUM(G146:G149)</f>
        <v>0</v>
      </c>
      <c r="H144" s="17" t="n">
        <f aca="false">SUM(H146:H149)</f>
        <v>0</v>
      </c>
      <c r="I144" s="17" t="n">
        <f aca="false">SUM(I146:I149)</f>
        <v>0</v>
      </c>
      <c r="J144" s="17" t="n">
        <f aca="false">SUM(J146:J149)</f>
        <v>0</v>
      </c>
      <c r="K144" s="17" t="n">
        <f aca="false">SUM(K146:K149)</f>
        <v>500000</v>
      </c>
      <c r="L144" s="17" t="n">
        <f aca="false">SUM(L146:L149)</f>
        <v>500000</v>
      </c>
      <c r="M144" s="17" t="n">
        <f aca="false">SUM(M146:M149)</f>
        <v>0</v>
      </c>
      <c r="N144" s="17" t="n">
        <f aca="false">SUM(N146:N149)</f>
        <v>0</v>
      </c>
      <c r="O144" s="15" t="s">
        <v>10</v>
      </c>
    </row>
    <row r="145" s="24" customFormat="true" ht="12.75" hidden="false" customHeight="true" outlineLevel="0" collapsed="false">
      <c r="A145" s="19"/>
      <c r="B145" s="108" t="s">
        <v>97</v>
      </c>
      <c r="C145" s="54" t="s">
        <v>98</v>
      </c>
      <c r="D145" s="54" t="s">
        <v>99</v>
      </c>
      <c r="E145" s="22" t="s">
        <v>13</v>
      </c>
      <c r="F145" s="47" t="s">
        <v>10</v>
      </c>
      <c r="G145" s="47" t="s">
        <v>10</v>
      </c>
      <c r="H145" s="47" t="s">
        <v>10</v>
      </c>
      <c r="I145" s="47" t="s">
        <v>10</v>
      </c>
      <c r="J145" s="47" t="s">
        <v>10</v>
      </c>
      <c r="K145" s="47" t="s">
        <v>10</v>
      </c>
      <c r="L145" s="47" t="s">
        <v>10</v>
      </c>
      <c r="M145" s="47" t="s">
        <v>10</v>
      </c>
      <c r="N145" s="47" t="s">
        <v>10</v>
      </c>
      <c r="O145" s="47" t="s">
        <v>10</v>
      </c>
    </row>
    <row r="146" s="24" customFormat="true" ht="11.25" hidden="false" customHeight="true" outlineLevel="0" collapsed="false">
      <c r="A146" s="19"/>
      <c r="B146" s="108"/>
      <c r="C146" s="54"/>
      <c r="D146" s="54"/>
      <c r="E146" s="25" t="s">
        <v>16</v>
      </c>
      <c r="F146" s="17" t="n">
        <f aca="false">SUM(H146:L146)</f>
        <v>0</v>
      </c>
      <c r="G146" s="17" t="n">
        <v>0</v>
      </c>
      <c r="H146" s="17" t="n">
        <v>0</v>
      </c>
      <c r="I146" s="17" t="n">
        <v>0</v>
      </c>
      <c r="J146" s="17" t="n">
        <v>0</v>
      </c>
      <c r="K146" s="17" t="n">
        <v>0</v>
      </c>
      <c r="L146" s="17" t="n">
        <v>0</v>
      </c>
      <c r="M146" s="17" t="n">
        <v>0</v>
      </c>
      <c r="N146" s="17" t="n">
        <v>0</v>
      </c>
      <c r="O146" s="47" t="s">
        <v>10</v>
      </c>
    </row>
    <row r="147" s="24" customFormat="true" ht="14.25" hidden="false" customHeight="true" outlineLevel="0" collapsed="false">
      <c r="A147" s="19"/>
      <c r="B147" s="108"/>
      <c r="C147" s="54"/>
      <c r="D147" s="54"/>
      <c r="E147" s="25" t="s">
        <v>15</v>
      </c>
      <c r="F147" s="17" t="n">
        <f aca="false">SUM(H147:L147)</f>
        <v>0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/>
      <c r="L147" s="17"/>
      <c r="M147" s="17"/>
      <c r="N147" s="17"/>
      <c r="O147" s="47" t="s">
        <v>10</v>
      </c>
    </row>
    <row r="148" s="24" customFormat="true" ht="13.5" hidden="false" customHeight="true" outlineLevel="0" collapsed="false">
      <c r="A148" s="19"/>
      <c r="B148" s="108"/>
      <c r="C148" s="54"/>
      <c r="D148" s="54"/>
      <c r="E148" s="25" t="s">
        <v>18</v>
      </c>
      <c r="F148" s="17" t="n">
        <f aca="false">SUM(H148:L148)+84869</f>
        <v>1084869</v>
      </c>
      <c r="G148" s="17" t="n">
        <v>0</v>
      </c>
      <c r="H148" s="17" t="n">
        <v>0</v>
      </c>
      <c r="I148" s="17" t="n">
        <v>0</v>
      </c>
      <c r="J148" s="17" t="n">
        <v>0</v>
      </c>
      <c r="K148" s="17" t="n">
        <v>500000</v>
      </c>
      <c r="L148" s="17" t="n">
        <v>500000</v>
      </c>
      <c r="M148" s="17" t="n">
        <v>0</v>
      </c>
      <c r="N148" s="17" t="n">
        <v>0</v>
      </c>
      <c r="O148" s="47" t="s">
        <v>10</v>
      </c>
    </row>
    <row r="149" s="24" customFormat="true" ht="16.5" hidden="false" customHeight="true" outlineLevel="0" collapsed="false">
      <c r="A149" s="62"/>
      <c r="B149" s="49" t="s">
        <v>100</v>
      </c>
      <c r="C149" s="49"/>
      <c r="D149" s="49"/>
      <c r="E149" s="83" t="s">
        <v>20</v>
      </c>
      <c r="F149" s="17" t="n">
        <f aca="false">SUM(H149:L149)</f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7" t="n">
        <v>0</v>
      </c>
      <c r="M149" s="17" t="n">
        <v>0</v>
      </c>
      <c r="N149" s="17" t="n">
        <v>0</v>
      </c>
      <c r="O149" s="47" t="s">
        <v>10</v>
      </c>
    </row>
    <row r="150" customFormat="false" ht="16.5" hidden="false" customHeight="true" outlineLevel="0" collapsed="false">
      <c r="A150" s="26" t="n">
        <v>2</v>
      </c>
      <c r="B150" s="109" t="s">
        <v>101</v>
      </c>
      <c r="C150" s="109"/>
      <c r="D150" s="109"/>
      <c r="E150" s="107" t="s">
        <v>25</v>
      </c>
      <c r="F150" s="28" t="n">
        <f aca="false">SUM(F151:F152)</f>
        <v>199500</v>
      </c>
      <c r="G150" s="28" t="n">
        <f aca="false">SUM(G151:G152)</f>
        <v>0</v>
      </c>
      <c r="H150" s="28" t="n">
        <f aca="false">SUM(H151:H152)</f>
        <v>0</v>
      </c>
      <c r="I150" s="28" t="n">
        <f aca="false">SUM(I151:I152)</f>
        <v>39500</v>
      </c>
      <c r="J150" s="28" t="n">
        <f aca="false">SUM(J151:J152)</f>
        <v>40000</v>
      </c>
      <c r="K150" s="28" t="n">
        <f aca="false">SUM(K151:K152)</f>
        <v>40000</v>
      </c>
      <c r="L150" s="28" t="n">
        <f aca="false">SUM(L151:L152)</f>
        <v>40000</v>
      </c>
      <c r="M150" s="28" t="n">
        <f aca="false">SUM(M151:M152)</f>
        <v>40000</v>
      </c>
      <c r="N150" s="28" t="n">
        <f aca="false">SUM(N151:N152)</f>
        <v>0</v>
      </c>
      <c r="O150" s="28" t="n">
        <f aca="false">F150</f>
        <v>199500</v>
      </c>
    </row>
    <row r="151" customFormat="false" ht="12.75" hidden="false" customHeight="true" outlineLevel="0" collapsed="false">
      <c r="A151" s="18"/>
      <c r="B151" s="109"/>
      <c r="C151" s="109"/>
      <c r="D151" s="109"/>
      <c r="E151" s="16" t="s">
        <v>26</v>
      </c>
      <c r="F151" s="17" t="n">
        <f aca="false">F156</f>
        <v>199500</v>
      </c>
      <c r="G151" s="17" t="n">
        <v>0</v>
      </c>
      <c r="H151" s="17" t="n">
        <f aca="false">H156</f>
        <v>0</v>
      </c>
      <c r="I151" s="17" t="n">
        <f aca="false">I156</f>
        <v>39500</v>
      </c>
      <c r="J151" s="17" t="n">
        <f aca="false">J156</f>
        <v>40000</v>
      </c>
      <c r="K151" s="17" t="n">
        <f aca="false">K156</f>
        <v>40000</v>
      </c>
      <c r="L151" s="17" t="n">
        <f aca="false">L156</f>
        <v>40000</v>
      </c>
      <c r="M151" s="17" t="n">
        <f aca="false">M156</f>
        <v>40000</v>
      </c>
      <c r="N151" s="17" t="n">
        <v>0</v>
      </c>
      <c r="O151" s="15" t="s">
        <v>10</v>
      </c>
    </row>
    <row r="152" customFormat="false" ht="20.25" hidden="false" customHeight="true" outlineLevel="0" collapsed="false">
      <c r="A152" s="18"/>
      <c r="B152" s="109"/>
      <c r="C152" s="109"/>
      <c r="D152" s="109"/>
      <c r="E152" s="16" t="s">
        <v>27</v>
      </c>
      <c r="F152" s="17" t="n">
        <v>0</v>
      </c>
      <c r="G152" s="17" t="n">
        <f aca="false">SUM(G154:G156)</f>
        <v>0</v>
      </c>
      <c r="H152" s="17" t="n">
        <v>0</v>
      </c>
      <c r="I152" s="17" t="n">
        <v>0</v>
      </c>
      <c r="J152" s="17" t="n">
        <v>0</v>
      </c>
      <c r="K152" s="17" t="n">
        <v>0</v>
      </c>
      <c r="L152" s="17" t="n">
        <v>0</v>
      </c>
      <c r="M152" s="17" t="n">
        <v>0</v>
      </c>
      <c r="N152" s="17" t="n">
        <v>0</v>
      </c>
      <c r="O152" s="15" t="s">
        <v>10</v>
      </c>
    </row>
    <row r="153" customFormat="false" ht="12.75" hidden="false" customHeight="true" outlineLevel="0" collapsed="false">
      <c r="A153" s="18"/>
      <c r="B153" s="108" t="s">
        <v>81</v>
      </c>
      <c r="C153" s="54" t="s">
        <v>29</v>
      </c>
      <c r="D153" s="54" t="s">
        <v>102</v>
      </c>
      <c r="E153" s="22" t="s">
        <v>13</v>
      </c>
      <c r="F153" s="47" t="s">
        <v>10</v>
      </c>
      <c r="G153" s="47" t="s">
        <v>10</v>
      </c>
      <c r="H153" s="47" t="s">
        <v>10</v>
      </c>
      <c r="I153" s="47" t="s">
        <v>10</v>
      </c>
      <c r="J153" s="47" t="s">
        <v>10</v>
      </c>
      <c r="K153" s="47" t="s">
        <v>10</v>
      </c>
      <c r="L153" s="47" t="s">
        <v>10</v>
      </c>
      <c r="M153" s="47" t="s">
        <v>10</v>
      </c>
      <c r="N153" s="47" t="s">
        <v>10</v>
      </c>
      <c r="O153" s="15" t="s">
        <v>10</v>
      </c>
    </row>
    <row r="154" customFormat="false" ht="12.75" hidden="false" customHeight="false" outlineLevel="0" collapsed="false">
      <c r="A154" s="18"/>
      <c r="B154" s="108"/>
      <c r="C154" s="54"/>
      <c r="D154" s="54"/>
      <c r="E154" s="25" t="s">
        <v>16</v>
      </c>
      <c r="F154" s="17" t="n">
        <v>0</v>
      </c>
      <c r="G154" s="17" t="n">
        <v>0</v>
      </c>
      <c r="H154" s="17" t="n">
        <v>0</v>
      </c>
      <c r="I154" s="17" t="n">
        <v>0</v>
      </c>
      <c r="J154" s="17" t="n">
        <v>0</v>
      </c>
      <c r="K154" s="17" t="n">
        <v>0</v>
      </c>
      <c r="L154" s="17" t="n">
        <v>0</v>
      </c>
      <c r="M154" s="17" t="n">
        <v>0</v>
      </c>
      <c r="N154" s="17" t="n">
        <v>0</v>
      </c>
      <c r="O154" s="15" t="s">
        <v>10</v>
      </c>
    </row>
    <row r="155" customFormat="false" ht="12.75" hidden="false" customHeight="false" outlineLevel="0" collapsed="false">
      <c r="A155" s="18"/>
      <c r="B155" s="108"/>
      <c r="C155" s="54"/>
      <c r="D155" s="54"/>
      <c r="E155" s="25" t="s">
        <v>17</v>
      </c>
      <c r="F155" s="17"/>
      <c r="G155" s="17"/>
      <c r="H155" s="17"/>
      <c r="I155" s="17"/>
      <c r="J155" s="17"/>
      <c r="K155" s="17"/>
      <c r="L155" s="17"/>
      <c r="M155" s="17"/>
      <c r="N155" s="17"/>
      <c r="O155" s="15" t="s">
        <v>10</v>
      </c>
    </row>
    <row r="156" customFormat="false" ht="12.75" hidden="false" customHeight="false" outlineLevel="0" collapsed="false">
      <c r="A156" s="18"/>
      <c r="B156" s="108"/>
      <c r="C156" s="54"/>
      <c r="D156" s="54"/>
      <c r="E156" s="25" t="s">
        <v>18</v>
      </c>
      <c r="F156" s="17" t="n">
        <f aca="false">SUM(H156:M156)</f>
        <v>199500</v>
      </c>
      <c r="G156" s="17" t="n">
        <v>0</v>
      </c>
      <c r="H156" s="17" t="n">
        <v>0</v>
      </c>
      <c r="I156" s="17" t="n">
        <f aca="false">39500</f>
        <v>39500</v>
      </c>
      <c r="J156" s="17" t="n">
        <v>40000</v>
      </c>
      <c r="K156" s="17" t="n">
        <v>40000</v>
      </c>
      <c r="L156" s="17" t="n">
        <v>40000</v>
      </c>
      <c r="M156" s="17" t="n">
        <v>40000</v>
      </c>
      <c r="N156" s="17" t="n">
        <v>0</v>
      </c>
      <c r="O156" s="15" t="s">
        <v>10</v>
      </c>
    </row>
    <row r="157" customFormat="false" ht="13.5" hidden="false" customHeight="true" outlineLevel="0" collapsed="false">
      <c r="A157" s="32"/>
      <c r="B157" s="49" t="s">
        <v>103</v>
      </c>
      <c r="C157" s="49"/>
      <c r="D157" s="49"/>
      <c r="E157" s="25" t="s">
        <v>20</v>
      </c>
      <c r="F157" s="17"/>
      <c r="G157" s="17"/>
      <c r="H157" s="17"/>
      <c r="I157" s="17"/>
      <c r="J157" s="17"/>
      <c r="K157" s="47"/>
      <c r="L157" s="17"/>
      <c r="M157" s="17"/>
      <c r="N157" s="17"/>
      <c r="O157" s="15" t="s">
        <v>10</v>
      </c>
    </row>
    <row r="158" customFormat="false" ht="24" hidden="false" customHeight="true" outlineLevel="0" collapsed="false">
      <c r="A158" s="26" t="n">
        <v>3</v>
      </c>
      <c r="B158" s="109" t="s">
        <v>104</v>
      </c>
      <c r="C158" s="109"/>
      <c r="D158" s="109"/>
      <c r="E158" s="107" t="s">
        <v>25</v>
      </c>
      <c r="F158" s="28" t="n">
        <f aca="false">SUM(F159:F160)</f>
        <v>3593477</v>
      </c>
      <c r="G158" s="28" t="n">
        <f aca="false">SUM(G159:G160)</f>
        <v>0</v>
      </c>
      <c r="H158" s="28" t="n">
        <f aca="false">SUM(H159:H160)</f>
        <v>987477</v>
      </c>
      <c r="I158" s="28" t="n">
        <f aca="false">SUM(I159:I160)</f>
        <v>2600000</v>
      </c>
      <c r="J158" s="28" t="n">
        <f aca="false">SUM(J159:J160)</f>
        <v>0</v>
      </c>
      <c r="K158" s="28" t="n">
        <f aca="false">SUM(K159:K160)</f>
        <v>0</v>
      </c>
      <c r="L158" s="28" t="n">
        <f aca="false">SUM(L159:L160)</f>
        <v>0</v>
      </c>
      <c r="M158" s="28" t="n">
        <f aca="false">SUM(M159:M160)</f>
        <v>0</v>
      </c>
      <c r="N158" s="28" t="n">
        <f aca="false">SUM(N159:N160)</f>
        <v>0</v>
      </c>
      <c r="O158" s="28" t="n">
        <v>2600000</v>
      </c>
    </row>
    <row r="159" customFormat="false" ht="13.5" hidden="false" customHeight="true" outlineLevel="0" collapsed="false">
      <c r="A159" s="18"/>
      <c r="B159" s="109"/>
      <c r="C159" s="109"/>
      <c r="D159" s="109"/>
      <c r="E159" s="16" t="s">
        <v>26</v>
      </c>
      <c r="F159" s="17" t="n">
        <v>0</v>
      </c>
      <c r="G159" s="17" t="n">
        <v>0</v>
      </c>
      <c r="H159" s="17" t="n">
        <v>0</v>
      </c>
      <c r="I159" s="17" t="n">
        <v>0</v>
      </c>
      <c r="J159" s="17" t="n">
        <v>0</v>
      </c>
      <c r="K159" s="17" t="n">
        <v>0</v>
      </c>
      <c r="L159" s="17" t="n">
        <v>0</v>
      </c>
      <c r="M159" s="17" t="n">
        <v>0</v>
      </c>
      <c r="N159" s="17" t="n">
        <v>0</v>
      </c>
      <c r="O159" s="15" t="s">
        <v>10</v>
      </c>
    </row>
    <row r="160" customFormat="false" ht="17.25" hidden="false" customHeight="true" outlineLevel="0" collapsed="false">
      <c r="A160" s="18"/>
      <c r="B160" s="109"/>
      <c r="C160" s="109"/>
      <c r="D160" s="109"/>
      <c r="E160" s="16" t="s">
        <v>27</v>
      </c>
      <c r="F160" s="17" t="n">
        <f aca="false">SUM(F162:F164)</f>
        <v>3593477</v>
      </c>
      <c r="G160" s="17" t="n">
        <f aca="false">SUM(G162:G164)</f>
        <v>0</v>
      </c>
      <c r="H160" s="17" t="n">
        <f aca="false">SUM(H162:H164)</f>
        <v>987477</v>
      </c>
      <c r="I160" s="17" t="n">
        <f aca="false">SUM(I162:I164)</f>
        <v>2600000</v>
      </c>
      <c r="J160" s="17" t="n">
        <v>0</v>
      </c>
      <c r="K160" s="17" t="n">
        <v>0</v>
      </c>
      <c r="L160" s="17" t="n">
        <v>0</v>
      </c>
      <c r="M160" s="17" t="n">
        <v>0</v>
      </c>
      <c r="N160" s="17" t="n">
        <v>0</v>
      </c>
      <c r="O160" s="15" t="s">
        <v>10</v>
      </c>
    </row>
    <row r="161" customFormat="false" ht="12.75" hidden="false" customHeight="true" outlineLevel="0" collapsed="false">
      <c r="A161" s="18"/>
      <c r="B161" s="108" t="s">
        <v>91</v>
      </c>
      <c r="C161" s="54" t="s">
        <v>89</v>
      </c>
      <c r="D161" s="54" t="s">
        <v>105</v>
      </c>
      <c r="E161" s="22" t="s">
        <v>13</v>
      </c>
      <c r="F161" s="47" t="s">
        <v>10</v>
      </c>
      <c r="G161" s="47" t="s">
        <v>10</v>
      </c>
      <c r="H161" s="47" t="s">
        <v>10</v>
      </c>
      <c r="I161" s="47" t="s">
        <v>10</v>
      </c>
      <c r="J161" s="47" t="s">
        <v>10</v>
      </c>
      <c r="K161" s="47" t="s">
        <v>10</v>
      </c>
      <c r="L161" s="47" t="s">
        <v>10</v>
      </c>
      <c r="M161" s="47" t="s">
        <v>10</v>
      </c>
      <c r="N161" s="47" t="s">
        <v>10</v>
      </c>
      <c r="O161" s="15" t="s">
        <v>10</v>
      </c>
    </row>
    <row r="162" customFormat="false" ht="12.75" hidden="false" customHeight="false" outlineLevel="0" collapsed="false">
      <c r="A162" s="18"/>
      <c r="B162" s="108"/>
      <c r="C162" s="54"/>
      <c r="D162" s="54"/>
      <c r="E162" s="25" t="s">
        <v>16</v>
      </c>
      <c r="F162" s="17" t="n">
        <f aca="false">SUM(G162:N162)</f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0</v>
      </c>
      <c r="L162" s="17" t="n">
        <v>0</v>
      </c>
      <c r="M162" s="17" t="n">
        <v>0</v>
      </c>
      <c r="N162" s="17" t="n">
        <v>0</v>
      </c>
      <c r="O162" s="15" t="s">
        <v>10</v>
      </c>
    </row>
    <row r="163" customFormat="false" ht="12.75" hidden="false" customHeight="false" outlineLevel="0" collapsed="false">
      <c r="A163" s="18"/>
      <c r="B163" s="108"/>
      <c r="C163" s="54"/>
      <c r="D163" s="54"/>
      <c r="E163" s="25" t="s">
        <v>17</v>
      </c>
      <c r="F163" s="17"/>
      <c r="G163" s="17"/>
      <c r="H163" s="17"/>
      <c r="I163" s="17"/>
      <c r="J163" s="17"/>
      <c r="K163" s="17"/>
      <c r="L163" s="17"/>
      <c r="M163" s="17"/>
      <c r="N163" s="17"/>
      <c r="O163" s="15" t="s">
        <v>10</v>
      </c>
    </row>
    <row r="164" customFormat="false" ht="17.25" hidden="false" customHeight="true" outlineLevel="0" collapsed="false">
      <c r="A164" s="18"/>
      <c r="B164" s="108"/>
      <c r="C164" s="54"/>
      <c r="D164" s="54"/>
      <c r="E164" s="25" t="s">
        <v>18</v>
      </c>
      <c r="F164" s="17" t="n">
        <f aca="false">SUM(G164:I164)+6000</f>
        <v>3593477</v>
      </c>
      <c r="G164" s="17" t="n">
        <v>0</v>
      </c>
      <c r="H164" s="17" t="n">
        <v>987477</v>
      </c>
      <c r="I164" s="17" t="n">
        <v>2600000</v>
      </c>
      <c r="J164" s="17" t="n">
        <v>0</v>
      </c>
      <c r="K164" s="17" t="n">
        <v>0</v>
      </c>
      <c r="L164" s="17" t="n">
        <v>0</v>
      </c>
      <c r="M164" s="17" t="n">
        <v>0</v>
      </c>
      <c r="N164" s="17" t="n">
        <v>0</v>
      </c>
      <c r="O164" s="15" t="s">
        <v>10</v>
      </c>
    </row>
    <row r="165" s="112" customFormat="true" ht="20.25" hidden="false" customHeight="true" outlineLevel="0" collapsed="false">
      <c r="A165" s="110"/>
      <c r="B165" s="108" t="s">
        <v>92</v>
      </c>
      <c r="C165" s="108"/>
      <c r="D165" s="108"/>
      <c r="E165" s="83" t="s">
        <v>20</v>
      </c>
      <c r="F165" s="84"/>
      <c r="G165" s="84"/>
      <c r="H165" s="84"/>
      <c r="I165" s="84"/>
      <c r="J165" s="84"/>
      <c r="K165" s="111"/>
      <c r="L165" s="84"/>
      <c r="M165" s="84"/>
      <c r="N165" s="84"/>
      <c r="O165" s="86" t="s">
        <v>10</v>
      </c>
    </row>
    <row r="166" s="6" customFormat="true" ht="42" hidden="false" customHeight="true" outlineLevel="0" collapsed="false">
      <c r="A166" s="39" t="n">
        <v>4</v>
      </c>
      <c r="B166" s="130" t="s">
        <v>106</v>
      </c>
      <c r="C166" s="130"/>
      <c r="D166" s="130"/>
      <c r="E166" s="7" t="s">
        <v>25</v>
      </c>
      <c r="F166" s="42" t="n">
        <f aca="false">SUM(F167:F168)</f>
        <v>157200</v>
      </c>
      <c r="G166" s="42" t="n">
        <f aca="false">SUM(G167:G168)</f>
        <v>0</v>
      </c>
      <c r="H166" s="42" t="n">
        <f aca="false">SUM(H167:H168)</f>
        <v>0</v>
      </c>
      <c r="I166" s="42" t="n">
        <f aca="false">SUM(I167:I168)</f>
        <v>31200</v>
      </c>
      <c r="J166" s="42" t="n">
        <f aca="false">SUM(J167:J168)</f>
        <v>31500</v>
      </c>
      <c r="K166" s="42" t="n">
        <f aca="false">SUM(K167:K168)</f>
        <v>31500</v>
      </c>
      <c r="L166" s="42" t="n">
        <f aca="false">SUM(L167:L168)</f>
        <v>31500</v>
      </c>
      <c r="M166" s="42" t="n">
        <f aca="false">SUM(M167:M168)</f>
        <v>31500</v>
      </c>
      <c r="N166" s="42" t="n">
        <f aca="false">SUM(N167:N168)</f>
        <v>0</v>
      </c>
      <c r="O166" s="42" t="n">
        <f aca="false">F166</f>
        <v>157200</v>
      </c>
    </row>
    <row r="167" customFormat="false" ht="18.75" hidden="false" customHeight="true" outlineLevel="0" collapsed="false">
      <c r="A167" s="18"/>
      <c r="B167" s="130"/>
      <c r="C167" s="130"/>
      <c r="D167" s="130"/>
      <c r="E167" s="16" t="s">
        <v>26</v>
      </c>
      <c r="F167" s="17" t="n">
        <f aca="false">F172</f>
        <v>157200</v>
      </c>
      <c r="G167" s="17" t="n">
        <v>0</v>
      </c>
      <c r="H167" s="17" t="n">
        <v>0</v>
      </c>
      <c r="I167" s="17" t="n">
        <f aca="false">I172</f>
        <v>31200</v>
      </c>
      <c r="J167" s="17" t="n">
        <f aca="false">J172</f>
        <v>31500</v>
      </c>
      <c r="K167" s="17" t="n">
        <f aca="false">K172</f>
        <v>31500</v>
      </c>
      <c r="L167" s="17" t="n">
        <f aca="false">L172</f>
        <v>31500</v>
      </c>
      <c r="M167" s="17" t="n">
        <f aca="false">M172</f>
        <v>31500</v>
      </c>
      <c r="N167" s="17"/>
      <c r="O167" s="15" t="s">
        <v>10</v>
      </c>
    </row>
    <row r="168" customFormat="false" ht="15" hidden="false" customHeight="true" outlineLevel="0" collapsed="false">
      <c r="A168" s="18"/>
      <c r="B168" s="130"/>
      <c r="C168" s="130"/>
      <c r="D168" s="130"/>
      <c r="E168" s="16" t="s">
        <v>27</v>
      </c>
      <c r="F168" s="17" t="n">
        <v>0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 t="n">
        <v>0</v>
      </c>
      <c r="M168" s="17" t="n">
        <v>0</v>
      </c>
      <c r="N168" s="17" t="n">
        <f aca="false">N172</f>
        <v>0</v>
      </c>
      <c r="O168" s="15" t="s">
        <v>10</v>
      </c>
    </row>
    <row r="169" customFormat="false" ht="12.75" hidden="false" customHeight="true" outlineLevel="0" collapsed="false">
      <c r="A169" s="18"/>
      <c r="B169" s="108" t="s">
        <v>81</v>
      </c>
      <c r="C169" s="54" t="s">
        <v>29</v>
      </c>
      <c r="D169" s="54" t="s">
        <v>102</v>
      </c>
      <c r="E169" s="22" t="s">
        <v>13</v>
      </c>
      <c r="F169" s="47" t="s">
        <v>10</v>
      </c>
      <c r="G169" s="47" t="s">
        <v>10</v>
      </c>
      <c r="H169" s="47" t="s">
        <v>10</v>
      </c>
      <c r="I169" s="47" t="s">
        <v>10</v>
      </c>
      <c r="J169" s="47" t="s">
        <v>10</v>
      </c>
      <c r="K169" s="47" t="s">
        <v>10</v>
      </c>
      <c r="L169" s="47" t="s">
        <v>10</v>
      </c>
      <c r="M169" s="47" t="s">
        <v>10</v>
      </c>
      <c r="N169" s="47" t="s">
        <v>10</v>
      </c>
      <c r="O169" s="15" t="s">
        <v>10</v>
      </c>
    </row>
    <row r="170" customFormat="false" ht="12.75" hidden="false" customHeight="false" outlineLevel="0" collapsed="false">
      <c r="A170" s="18"/>
      <c r="B170" s="108"/>
      <c r="C170" s="54"/>
      <c r="D170" s="54"/>
      <c r="E170" s="25" t="s">
        <v>16</v>
      </c>
      <c r="F170" s="17"/>
      <c r="G170" s="17"/>
      <c r="H170" s="17"/>
      <c r="I170" s="17"/>
      <c r="J170" s="17"/>
      <c r="K170" s="17"/>
      <c r="L170" s="17"/>
      <c r="M170" s="17"/>
      <c r="N170" s="17"/>
      <c r="O170" s="15" t="s">
        <v>10</v>
      </c>
    </row>
    <row r="171" customFormat="false" ht="12.75" hidden="false" customHeight="false" outlineLevel="0" collapsed="false">
      <c r="A171" s="18"/>
      <c r="B171" s="108"/>
      <c r="C171" s="54"/>
      <c r="D171" s="54"/>
      <c r="E171" s="25" t="s">
        <v>17</v>
      </c>
      <c r="F171" s="17"/>
      <c r="G171" s="17"/>
      <c r="H171" s="17"/>
      <c r="I171" s="17"/>
      <c r="J171" s="17"/>
      <c r="K171" s="17"/>
      <c r="L171" s="17"/>
      <c r="M171" s="17"/>
      <c r="N171" s="17"/>
      <c r="O171" s="15" t="s">
        <v>10</v>
      </c>
    </row>
    <row r="172" customFormat="false" ht="12.75" hidden="false" customHeight="false" outlineLevel="0" collapsed="false">
      <c r="A172" s="18"/>
      <c r="B172" s="108"/>
      <c r="C172" s="54"/>
      <c r="D172" s="54"/>
      <c r="E172" s="25" t="s">
        <v>18</v>
      </c>
      <c r="F172" s="17" t="n">
        <f aca="false">SUM(H172:M172)</f>
        <v>157200</v>
      </c>
      <c r="G172" s="17" t="n">
        <v>0</v>
      </c>
      <c r="H172" s="17" t="n">
        <v>0</v>
      </c>
      <c r="I172" s="17" t="n">
        <v>31200</v>
      </c>
      <c r="J172" s="17" t="n">
        <v>31500</v>
      </c>
      <c r="K172" s="17" t="n">
        <v>31500</v>
      </c>
      <c r="L172" s="17" t="n">
        <v>31500</v>
      </c>
      <c r="M172" s="17" t="n">
        <v>31500</v>
      </c>
      <c r="N172" s="17" t="n">
        <v>0</v>
      </c>
      <c r="O172" s="15" t="s">
        <v>10</v>
      </c>
    </row>
    <row r="173" s="112" customFormat="true" ht="18.75" hidden="false" customHeight="true" outlineLevel="0" collapsed="false">
      <c r="A173" s="110"/>
      <c r="B173" s="108" t="s">
        <v>107</v>
      </c>
      <c r="C173" s="108"/>
      <c r="D173" s="108"/>
      <c r="E173" s="83" t="s">
        <v>20</v>
      </c>
      <c r="F173" s="84"/>
      <c r="G173" s="84"/>
      <c r="H173" s="84"/>
      <c r="I173" s="84"/>
      <c r="J173" s="84"/>
      <c r="K173" s="111"/>
      <c r="L173" s="84"/>
      <c r="M173" s="84"/>
      <c r="N173" s="84"/>
      <c r="O173" s="86" t="s">
        <v>10</v>
      </c>
    </row>
    <row r="174" customFormat="false" ht="13.5" hidden="false" customHeight="true" outlineLevel="0" collapsed="false">
      <c r="A174" s="26" t="n">
        <v>5</v>
      </c>
      <c r="B174" s="75" t="s">
        <v>108</v>
      </c>
      <c r="C174" s="75"/>
      <c r="D174" s="75"/>
      <c r="E174" s="107" t="s">
        <v>25</v>
      </c>
      <c r="F174" s="28" t="n">
        <f aca="false">SUM(F175:F176)</f>
        <v>363000</v>
      </c>
      <c r="G174" s="28" t="n">
        <f aca="false">SUM(G175:G176)</f>
        <v>0</v>
      </c>
      <c r="H174" s="28" t="n">
        <f aca="false">SUM(H175:H176)</f>
        <v>0</v>
      </c>
      <c r="I174" s="28" t="n">
        <f aca="false">SUM(I175:I176)</f>
        <v>0</v>
      </c>
      <c r="J174" s="28" t="n">
        <f aca="false">SUM(J175:J176)</f>
        <v>330000</v>
      </c>
      <c r="K174" s="28" t="n">
        <f aca="false">SUM(K175:K176)</f>
        <v>0</v>
      </c>
      <c r="L174" s="28" t="n">
        <f aca="false">SUM(L175:L176)</f>
        <v>0</v>
      </c>
      <c r="M174" s="28" t="n">
        <f aca="false">SUM(M175:M176)</f>
        <v>0</v>
      </c>
      <c r="N174" s="28" t="n">
        <f aca="false">SUM(N175:N176)</f>
        <v>0</v>
      </c>
      <c r="O174" s="28" t="n">
        <f aca="false">+J174</f>
        <v>330000</v>
      </c>
    </row>
    <row r="175" customFormat="false" ht="12.75" hidden="false" customHeight="true" outlineLevel="0" collapsed="false">
      <c r="A175" s="18"/>
      <c r="B175" s="75"/>
      <c r="C175" s="75"/>
      <c r="D175" s="75"/>
      <c r="E175" s="16" t="s">
        <v>26</v>
      </c>
      <c r="F175" s="17"/>
      <c r="G175" s="17"/>
      <c r="H175" s="17"/>
      <c r="I175" s="17"/>
      <c r="J175" s="17"/>
      <c r="K175" s="17"/>
      <c r="L175" s="17"/>
      <c r="M175" s="17"/>
      <c r="N175" s="17"/>
      <c r="O175" s="15" t="s">
        <v>10</v>
      </c>
    </row>
    <row r="176" customFormat="false" ht="14.25" hidden="false" customHeight="true" outlineLevel="0" collapsed="false">
      <c r="A176" s="18"/>
      <c r="B176" s="75"/>
      <c r="C176" s="75"/>
      <c r="D176" s="75"/>
      <c r="E176" s="16" t="s">
        <v>27</v>
      </c>
      <c r="F176" s="17" t="n">
        <f aca="false">F180</f>
        <v>363000</v>
      </c>
      <c r="G176" s="17" t="n">
        <v>0</v>
      </c>
      <c r="H176" s="17" t="n">
        <v>0</v>
      </c>
      <c r="I176" s="17" t="n">
        <v>0</v>
      </c>
      <c r="J176" s="17" t="n">
        <f aca="false">J180</f>
        <v>330000</v>
      </c>
      <c r="K176" s="17" t="n">
        <v>0</v>
      </c>
      <c r="L176" s="17" t="n">
        <v>0</v>
      </c>
      <c r="M176" s="17" t="n">
        <v>0</v>
      </c>
      <c r="N176" s="17" t="n">
        <v>0</v>
      </c>
      <c r="O176" s="15" t="s">
        <v>10</v>
      </c>
    </row>
    <row r="177" customFormat="false" ht="12.75" hidden="false" customHeight="true" outlineLevel="0" collapsed="false">
      <c r="A177" s="18"/>
      <c r="B177" s="108" t="s">
        <v>109</v>
      </c>
      <c r="C177" s="54" t="s">
        <v>29</v>
      </c>
      <c r="D177" s="54" t="s">
        <v>110</v>
      </c>
      <c r="E177" s="22" t="s">
        <v>13</v>
      </c>
      <c r="F177" s="47" t="s">
        <v>10</v>
      </c>
      <c r="G177" s="47" t="s">
        <v>10</v>
      </c>
      <c r="H177" s="47" t="s">
        <v>10</v>
      </c>
      <c r="I177" s="47" t="s">
        <v>10</v>
      </c>
      <c r="J177" s="47" t="s">
        <v>10</v>
      </c>
      <c r="K177" s="47" t="s">
        <v>10</v>
      </c>
      <c r="L177" s="47" t="s">
        <v>10</v>
      </c>
      <c r="M177" s="47" t="s">
        <v>10</v>
      </c>
      <c r="N177" s="47" t="s">
        <v>10</v>
      </c>
      <c r="O177" s="15" t="s">
        <v>10</v>
      </c>
    </row>
    <row r="178" customFormat="false" ht="12.75" hidden="false" customHeight="false" outlineLevel="0" collapsed="false">
      <c r="A178" s="18"/>
      <c r="B178" s="108"/>
      <c r="C178" s="54"/>
      <c r="D178" s="54"/>
      <c r="E178" s="25" t="s">
        <v>16</v>
      </c>
      <c r="F178" s="17"/>
      <c r="G178" s="17"/>
      <c r="H178" s="17"/>
      <c r="I178" s="17"/>
      <c r="J178" s="17"/>
      <c r="K178" s="17"/>
      <c r="L178" s="17"/>
      <c r="M178" s="17"/>
      <c r="N178" s="17"/>
      <c r="O178" s="15" t="s">
        <v>10</v>
      </c>
    </row>
    <row r="179" customFormat="false" ht="12.75" hidden="false" customHeight="false" outlineLevel="0" collapsed="false">
      <c r="A179" s="18"/>
      <c r="B179" s="108"/>
      <c r="C179" s="54"/>
      <c r="D179" s="54"/>
      <c r="E179" s="25" t="s">
        <v>17</v>
      </c>
      <c r="F179" s="17"/>
      <c r="G179" s="17"/>
      <c r="H179" s="17"/>
      <c r="I179" s="17"/>
      <c r="J179" s="17"/>
      <c r="K179" s="17"/>
      <c r="L179" s="17"/>
      <c r="M179" s="17"/>
      <c r="N179" s="17"/>
      <c r="O179" s="15" t="s">
        <v>10</v>
      </c>
    </row>
    <row r="180" customFormat="false" ht="12.75" hidden="false" customHeight="false" outlineLevel="0" collapsed="false">
      <c r="A180" s="18"/>
      <c r="B180" s="108"/>
      <c r="C180" s="54"/>
      <c r="D180" s="54"/>
      <c r="E180" s="25" t="s">
        <v>18</v>
      </c>
      <c r="F180" s="17" t="n">
        <f aca="false">33000+J180</f>
        <v>363000</v>
      </c>
      <c r="G180" s="17" t="n">
        <v>0</v>
      </c>
      <c r="H180" s="17" t="n">
        <v>0</v>
      </c>
      <c r="I180" s="17" t="n">
        <v>0</v>
      </c>
      <c r="J180" s="17" t="n">
        <v>330000</v>
      </c>
      <c r="K180" s="17" t="n">
        <v>0</v>
      </c>
      <c r="L180" s="17" t="n">
        <v>0</v>
      </c>
      <c r="M180" s="17" t="n">
        <v>0</v>
      </c>
      <c r="N180" s="17" t="n">
        <v>0</v>
      </c>
      <c r="O180" s="15" t="s">
        <v>10</v>
      </c>
    </row>
    <row r="181" s="6" customFormat="true" ht="18.75" hidden="false" customHeight="true" outlineLevel="0" collapsed="false">
      <c r="A181" s="102"/>
      <c r="B181" s="92" t="s">
        <v>111</v>
      </c>
      <c r="C181" s="92"/>
      <c r="D181" s="92"/>
      <c r="E181" s="48" t="s">
        <v>20</v>
      </c>
      <c r="F181" s="58"/>
      <c r="G181" s="58"/>
      <c r="H181" s="58"/>
      <c r="I181" s="58"/>
      <c r="J181" s="58"/>
      <c r="K181" s="113"/>
      <c r="L181" s="58"/>
      <c r="M181" s="58"/>
      <c r="N181" s="58"/>
      <c r="O181" s="52" t="s">
        <v>10</v>
      </c>
    </row>
    <row r="182" customFormat="false" ht="18" hidden="false" customHeight="true" outlineLevel="0" collapsed="false">
      <c r="A182" s="26" t="n">
        <v>6</v>
      </c>
      <c r="B182" s="75" t="s">
        <v>112</v>
      </c>
      <c r="C182" s="75"/>
      <c r="D182" s="75"/>
      <c r="E182" s="107" t="s">
        <v>25</v>
      </c>
      <c r="F182" s="28" t="n">
        <f aca="false">SUM(F183:F184)</f>
        <v>1230469</v>
      </c>
      <c r="G182" s="28" t="n">
        <f aca="false">SUM(G183:G184)</f>
        <v>0</v>
      </c>
      <c r="H182" s="28" t="n">
        <f aca="false">SUM(H183:H184)</f>
        <v>0</v>
      </c>
      <c r="I182" s="28" t="n">
        <f aca="false">SUM(I183:I184)</f>
        <v>0</v>
      </c>
      <c r="J182" s="28" t="n">
        <f aca="false">SUM(J183:J184)</f>
        <v>1200000</v>
      </c>
      <c r="K182" s="28" t="n">
        <f aca="false">SUM(K183:K184)</f>
        <v>0</v>
      </c>
      <c r="L182" s="28" t="n">
        <f aca="false">SUM(L183:L184)</f>
        <v>0</v>
      </c>
      <c r="M182" s="28" t="n">
        <f aca="false">SUM(M183:M184)</f>
        <v>0</v>
      </c>
      <c r="N182" s="28" t="n">
        <f aca="false">SUM(N183:N184)</f>
        <v>0</v>
      </c>
      <c r="O182" s="28" t="n">
        <f aca="false">J182+I182</f>
        <v>1200000</v>
      </c>
    </row>
    <row r="183" customFormat="false" ht="10.5" hidden="false" customHeight="true" outlineLevel="0" collapsed="false">
      <c r="A183" s="18"/>
      <c r="B183" s="75"/>
      <c r="C183" s="75"/>
      <c r="D183" s="75"/>
      <c r="E183" s="16" t="s">
        <v>26</v>
      </c>
      <c r="F183" s="17"/>
      <c r="G183" s="17"/>
      <c r="H183" s="17"/>
      <c r="I183" s="17"/>
      <c r="J183" s="17"/>
      <c r="K183" s="17"/>
      <c r="L183" s="17"/>
      <c r="M183" s="17"/>
      <c r="N183" s="17"/>
      <c r="O183" s="15" t="s">
        <v>10</v>
      </c>
    </row>
    <row r="184" customFormat="false" ht="11.25" hidden="false" customHeight="true" outlineLevel="0" collapsed="false">
      <c r="A184" s="18"/>
      <c r="B184" s="75"/>
      <c r="C184" s="75"/>
      <c r="D184" s="75"/>
      <c r="E184" s="16" t="s">
        <v>27</v>
      </c>
      <c r="F184" s="17" t="n">
        <f aca="false">F188</f>
        <v>1230469</v>
      </c>
      <c r="G184" s="17" t="n">
        <v>0</v>
      </c>
      <c r="H184" s="17" t="n">
        <v>0</v>
      </c>
      <c r="I184" s="17" t="n">
        <v>0</v>
      </c>
      <c r="J184" s="17" t="n">
        <f aca="false">J188</f>
        <v>1200000</v>
      </c>
      <c r="K184" s="17" t="n">
        <v>0</v>
      </c>
      <c r="L184" s="17" t="n">
        <v>0</v>
      </c>
      <c r="M184" s="17" t="n">
        <v>0</v>
      </c>
      <c r="N184" s="17" t="n">
        <v>0</v>
      </c>
      <c r="O184" s="15" t="s">
        <v>10</v>
      </c>
    </row>
    <row r="185" customFormat="false" ht="12.75" hidden="false" customHeight="true" outlineLevel="0" collapsed="false">
      <c r="A185" s="18"/>
      <c r="B185" s="116" t="s">
        <v>113</v>
      </c>
      <c r="C185" s="54" t="s">
        <v>29</v>
      </c>
      <c r="D185" s="54" t="s">
        <v>114</v>
      </c>
      <c r="E185" s="22" t="s">
        <v>13</v>
      </c>
      <c r="F185" s="47" t="s">
        <v>10</v>
      </c>
      <c r="G185" s="47" t="s">
        <v>10</v>
      </c>
      <c r="H185" s="47" t="s">
        <v>10</v>
      </c>
      <c r="I185" s="47" t="s">
        <v>10</v>
      </c>
      <c r="J185" s="47" t="s">
        <v>10</v>
      </c>
      <c r="K185" s="47" t="s">
        <v>10</v>
      </c>
      <c r="L185" s="47" t="s">
        <v>10</v>
      </c>
      <c r="M185" s="47" t="s">
        <v>10</v>
      </c>
      <c r="N185" s="47" t="s">
        <v>10</v>
      </c>
      <c r="O185" s="15" t="s">
        <v>10</v>
      </c>
    </row>
    <row r="186" customFormat="false" ht="14.25" hidden="false" customHeight="true" outlineLevel="0" collapsed="false">
      <c r="A186" s="18"/>
      <c r="B186" s="116"/>
      <c r="C186" s="54"/>
      <c r="D186" s="54"/>
      <c r="E186" s="25" t="s">
        <v>16</v>
      </c>
      <c r="F186" s="17"/>
      <c r="G186" s="17"/>
      <c r="H186" s="17"/>
      <c r="I186" s="17"/>
      <c r="J186" s="17"/>
      <c r="K186" s="17"/>
      <c r="L186" s="17"/>
      <c r="M186" s="17"/>
      <c r="N186" s="17"/>
      <c r="O186" s="15" t="s">
        <v>10</v>
      </c>
    </row>
    <row r="187" customFormat="false" ht="14.25" hidden="false" customHeight="true" outlineLevel="0" collapsed="false">
      <c r="A187" s="18"/>
      <c r="B187" s="116"/>
      <c r="C187" s="54"/>
      <c r="D187" s="54"/>
      <c r="E187" s="25" t="s">
        <v>17</v>
      </c>
      <c r="F187" s="17"/>
      <c r="G187" s="17"/>
      <c r="H187" s="17"/>
      <c r="I187" s="17"/>
      <c r="J187" s="17"/>
      <c r="K187" s="17"/>
      <c r="L187" s="17"/>
      <c r="M187" s="17"/>
      <c r="N187" s="17"/>
      <c r="O187" s="15" t="s">
        <v>10</v>
      </c>
    </row>
    <row r="188" customFormat="false" ht="16.5" hidden="false" customHeight="true" outlineLevel="0" collapsed="false">
      <c r="A188" s="18"/>
      <c r="B188" s="116"/>
      <c r="C188" s="54"/>
      <c r="D188" s="54"/>
      <c r="E188" s="25" t="s">
        <v>18</v>
      </c>
      <c r="F188" s="17" t="n">
        <f aca="false">SUM(G188:J188)+30469</f>
        <v>1230469</v>
      </c>
      <c r="G188" s="17" t="n">
        <v>0</v>
      </c>
      <c r="H188" s="17" t="n">
        <v>0</v>
      </c>
      <c r="I188" s="17" t="n">
        <v>0</v>
      </c>
      <c r="J188" s="17" t="n">
        <v>1200000</v>
      </c>
      <c r="K188" s="17" t="n">
        <v>0</v>
      </c>
      <c r="L188" s="17" t="n">
        <v>0</v>
      </c>
      <c r="M188" s="17" t="n">
        <v>0</v>
      </c>
      <c r="N188" s="17" t="n">
        <v>0</v>
      </c>
      <c r="O188" s="15" t="s">
        <v>10</v>
      </c>
    </row>
    <row r="189" s="6" customFormat="true" ht="17.25" hidden="false" customHeight="true" outlineLevel="0" collapsed="false">
      <c r="A189" s="102"/>
      <c r="B189" s="92" t="s">
        <v>115</v>
      </c>
      <c r="C189" s="92"/>
      <c r="D189" s="92"/>
      <c r="E189" s="48" t="s">
        <v>20</v>
      </c>
      <c r="F189" s="58"/>
      <c r="G189" s="58"/>
      <c r="H189" s="58"/>
      <c r="I189" s="58"/>
      <c r="J189" s="58"/>
      <c r="K189" s="113"/>
      <c r="L189" s="58"/>
      <c r="M189" s="58"/>
      <c r="N189" s="58"/>
      <c r="O189" s="52" t="s">
        <v>10</v>
      </c>
    </row>
    <row r="190" customFormat="false" ht="12.75" hidden="false" customHeight="true" outlineLevel="0" collapsed="false">
      <c r="A190" s="26" t="n">
        <v>7</v>
      </c>
      <c r="B190" s="75" t="s">
        <v>116</v>
      </c>
      <c r="C190" s="75"/>
      <c r="D190" s="75"/>
      <c r="E190" s="107" t="s">
        <v>25</v>
      </c>
      <c r="F190" s="28" t="n">
        <f aca="false">SUM(F191:F192)</f>
        <v>144760</v>
      </c>
      <c r="G190" s="28" t="n">
        <f aca="false">SUM(G191:G192)</f>
        <v>0</v>
      </c>
      <c r="H190" s="28" t="n">
        <f aca="false">SUM(H191:H192)</f>
        <v>14760</v>
      </c>
      <c r="I190" s="28" t="n">
        <f aca="false">SUM(I191:I192)</f>
        <v>130000</v>
      </c>
      <c r="J190" s="28" t="n">
        <f aca="false">SUM(J191:J192)</f>
        <v>0</v>
      </c>
      <c r="K190" s="28" t="n">
        <f aca="false">SUM(K191:K192)</f>
        <v>0</v>
      </c>
      <c r="L190" s="28" t="n">
        <f aca="false">SUM(L191:L192)</f>
        <v>0</v>
      </c>
      <c r="M190" s="28" t="n">
        <f aca="false">SUM(M191:M192)</f>
        <v>0</v>
      </c>
      <c r="N190" s="28" t="n">
        <f aca="false">SUM(N191:N192)</f>
        <v>0</v>
      </c>
      <c r="O190" s="28" t="n">
        <f aca="false">I190</f>
        <v>130000</v>
      </c>
    </row>
    <row r="191" customFormat="false" ht="12.75" hidden="false" customHeight="true" outlineLevel="0" collapsed="false">
      <c r="A191" s="18"/>
      <c r="B191" s="75"/>
      <c r="C191" s="75"/>
      <c r="D191" s="75"/>
      <c r="E191" s="16" t="s">
        <v>26</v>
      </c>
      <c r="F191" s="17"/>
      <c r="G191" s="17"/>
      <c r="H191" s="17"/>
      <c r="I191" s="17"/>
      <c r="J191" s="17"/>
      <c r="K191" s="17"/>
      <c r="L191" s="17"/>
      <c r="M191" s="17"/>
      <c r="N191" s="17"/>
      <c r="O191" s="15" t="s">
        <v>10</v>
      </c>
    </row>
    <row r="192" customFormat="false" ht="11.25" hidden="false" customHeight="true" outlineLevel="0" collapsed="false">
      <c r="A192" s="18"/>
      <c r="B192" s="75"/>
      <c r="C192" s="75"/>
      <c r="D192" s="75"/>
      <c r="E192" s="16" t="s">
        <v>27</v>
      </c>
      <c r="F192" s="17" t="n">
        <f aca="false">F196</f>
        <v>144760</v>
      </c>
      <c r="G192" s="17" t="n">
        <f aca="false">G196</f>
        <v>0</v>
      </c>
      <c r="H192" s="17" t="n">
        <f aca="false">H196</f>
        <v>14760</v>
      </c>
      <c r="I192" s="17" t="n">
        <f aca="false">I196</f>
        <v>130000</v>
      </c>
      <c r="J192" s="17" t="n">
        <f aca="false">J196</f>
        <v>0</v>
      </c>
      <c r="K192" s="17" t="n">
        <v>0</v>
      </c>
      <c r="L192" s="17" t="n">
        <v>0</v>
      </c>
      <c r="M192" s="17" t="n">
        <v>0</v>
      </c>
      <c r="N192" s="17" t="n">
        <v>0</v>
      </c>
      <c r="O192" s="15" t="s">
        <v>10</v>
      </c>
    </row>
    <row r="193" customFormat="false" ht="12.75" hidden="false" customHeight="true" outlineLevel="0" collapsed="false">
      <c r="A193" s="18"/>
      <c r="B193" s="108" t="s">
        <v>117</v>
      </c>
      <c r="C193" s="54" t="s">
        <v>29</v>
      </c>
      <c r="D193" s="54" t="s">
        <v>64</v>
      </c>
      <c r="E193" s="22" t="s">
        <v>13</v>
      </c>
      <c r="F193" s="47" t="s">
        <v>10</v>
      </c>
      <c r="G193" s="47" t="s">
        <v>10</v>
      </c>
      <c r="H193" s="47" t="s">
        <v>10</v>
      </c>
      <c r="I193" s="47" t="s">
        <v>10</v>
      </c>
      <c r="J193" s="47" t="s">
        <v>10</v>
      </c>
      <c r="K193" s="47" t="s">
        <v>10</v>
      </c>
      <c r="L193" s="47" t="s">
        <v>10</v>
      </c>
      <c r="M193" s="47" t="s">
        <v>10</v>
      </c>
      <c r="N193" s="47" t="s">
        <v>10</v>
      </c>
      <c r="O193" s="15" t="s">
        <v>10</v>
      </c>
    </row>
    <row r="194" customFormat="false" ht="12.75" hidden="false" customHeight="false" outlineLevel="0" collapsed="false">
      <c r="A194" s="18"/>
      <c r="B194" s="108"/>
      <c r="C194" s="54"/>
      <c r="D194" s="54"/>
      <c r="E194" s="25" t="s">
        <v>16</v>
      </c>
      <c r="F194" s="17"/>
      <c r="G194" s="17"/>
      <c r="H194" s="17"/>
      <c r="I194" s="17"/>
      <c r="J194" s="17"/>
      <c r="K194" s="17"/>
      <c r="L194" s="17"/>
      <c r="M194" s="17"/>
      <c r="N194" s="17"/>
      <c r="O194" s="15" t="s">
        <v>10</v>
      </c>
    </row>
    <row r="195" customFormat="false" ht="11.25" hidden="false" customHeight="true" outlineLevel="0" collapsed="false">
      <c r="A195" s="18"/>
      <c r="B195" s="108"/>
      <c r="C195" s="54"/>
      <c r="D195" s="54"/>
      <c r="E195" s="25" t="s">
        <v>17</v>
      </c>
      <c r="F195" s="17"/>
      <c r="G195" s="17"/>
      <c r="H195" s="17"/>
      <c r="I195" s="17"/>
      <c r="J195" s="17"/>
      <c r="K195" s="17"/>
      <c r="L195" s="17"/>
      <c r="M195" s="17"/>
      <c r="N195" s="17"/>
      <c r="O195" s="15" t="s">
        <v>10</v>
      </c>
    </row>
    <row r="196" customFormat="false" ht="12.75" hidden="false" customHeight="false" outlineLevel="0" collapsed="false">
      <c r="A196" s="18"/>
      <c r="B196" s="108"/>
      <c r="C196" s="54"/>
      <c r="D196" s="54"/>
      <c r="E196" s="25" t="s">
        <v>18</v>
      </c>
      <c r="F196" s="17" t="n">
        <f aca="false">H196+I196</f>
        <v>144760</v>
      </c>
      <c r="G196" s="17" t="n">
        <v>0</v>
      </c>
      <c r="H196" s="17" t="n">
        <v>14760</v>
      </c>
      <c r="I196" s="17" t="n">
        <v>130000</v>
      </c>
      <c r="J196" s="17" t="n">
        <v>0</v>
      </c>
      <c r="K196" s="17" t="n">
        <v>0</v>
      </c>
      <c r="L196" s="17" t="n">
        <v>0</v>
      </c>
      <c r="M196" s="17" t="n">
        <v>0</v>
      </c>
      <c r="N196" s="17" t="n">
        <v>0</v>
      </c>
      <c r="O196" s="15" t="s">
        <v>10</v>
      </c>
    </row>
    <row r="197" s="6" customFormat="true" ht="15.75" hidden="false" customHeight="true" outlineLevel="0" collapsed="false">
      <c r="A197" s="102"/>
      <c r="B197" s="92" t="s">
        <v>118</v>
      </c>
      <c r="C197" s="92"/>
      <c r="D197" s="92"/>
      <c r="E197" s="48" t="s">
        <v>20</v>
      </c>
      <c r="F197" s="58"/>
      <c r="G197" s="58"/>
      <c r="H197" s="58"/>
      <c r="I197" s="58"/>
      <c r="J197" s="58"/>
      <c r="K197" s="113"/>
      <c r="L197" s="58"/>
      <c r="M197" s="58"/>
      <c r="N197" s="58"/>
      <c r="O197" s="52" t="s">
        <v>10</v>
      </c>
    </row>
    <row r="198" customFormat="false" ht="14.25" hidden="true" customHeight="true" outlineLevel="0" collapsed="false">
      <c r="A198" s="26" t="s">
        <v>119</v>
      </c>
      <c r="B198" s="114" t="s">
        <v>120</v>
      </c>
      <c r="C198" s="114"/>
      <c r="D198" s="114"/>
      <c r="E198" s="107" t="s">
        <v>25</v>
      </c>
      <c r="F198" s="28" t="n">
        <f aca="false">F200</f>
        <v>0</v>
      </c>
      <c r="G198" s="28" t="n">
        <f aca="false">SUM(G199:G200)</f>
        <v>0</v>
      </c>
      <c r="H198" s="28" t="n">
        <f aca="false">SUM(H199:H200)</f>
        <v>0</v>
      </c>
      <c r="I198" s="28" t="n">
        <f aca="false">SUM(I199:I200)</f>
        <v>0</v>
      </c>
      <c r="J198" s="28" t="n">
        <f aca="false">SUM(J199:J200)</f>
        <v>0</v>
      </c>
      <c r="K198" s="28" t="n">
        <f aca="false">SUM(K199:K200)</f>
        <v>0</v>
      </c>
      <c r="L198" s="28" t="n">
        <f aca="false">SUM(L199:L200)</f>
        <v>0</v>
      </c>
      <c r="M198" s="28" t="n">
        <f aca="false">SUM(M199:M200)</f>
        <v>0</v>
      </c>
      <c r="N198" s="28" t="n">
        <f aca="false">SUM(N199:N200)</f>
        <v>0</v>
      </c>
      <c r="O198" s="28" t="n">
        <f aca="false">H198</f>
        <v>0</v>
      </c>
    </row>
    <row r="199" customFormat="false" ht="12" hidden="true" customHeight="true" outlineLevel="0" collapsed="false">
      <c r="A199" s="18"/>
      <c r="B199" s="114"/>
      <c r="C199" s="114"/>
      <c r="D199" s="114"/>
      <c r="E199" s="16" t="s">
        <v>26</v>
      </c>
      <c r="F199" s="17"/>
      <c r="G199" s="17"/>
      <c r="H199" s="17"/>
      <c r="I199" s="17"/>
      <c r="J199" s="17"/>
      <c r="K199" s="17"/>
      <c r="L199" s="17"/>
      <c r="M199" s="17"/>
      <c r="N199" s="17"/>
      <c r="O199" s="15" t="s">
        <v>10</v>
      </c>
    </row>
    <row r="200" customFormat="false" ht="14.25" hidden="true" customHeight="true" outlineLevel="0" collapsed="false">
      <c r="A200" s="18"/>
      <c r="B200" s="114"/>
      <c r="C200" s="114"/>
      <c r="D200" s="114"/>
      <c r="E200" s="16" t="s">
        <v>27</v>
      </c>
      <c r="F200" s="17" t="n">
        <f aca="false">F204</f>
        <v>0</v>
      </c>
      <c r="G200" s="17" t="n">
        <f aca="false">G204</f>
        <v>0</v>
      </c>
      <c r="H200" s="17" t="n">
        <f aca="false">H204</f>
        <v>0</v>
      </c>
      <c r="I200" s="17" t="n">
        <v>0</v>
      </c>
      <c r="J200" s="17" t="n">
        <f aca="false">J204</f>
        <v>0</v>
      </c>
      <c r="K200" s="17" t="n">
        <v>0</v>
      </c>
      <c r="L200" s="17" t="n">
        <v>0</v>
      </c>
      <c r="M200" s="17" t="n">
        <v>0</v>
      </c>
      <c r="N200" s="17" t="n">
        <v>0</v>
      </c>
      <c r="O200" s="15" t="s">
        <v>10</v>
      </c>
    </row>
    <row r="201" customFormat="false" ht="12.75" hidden="true" customHeight="true" outlineLevel="0" collapsed="false">
      <c r="A201" s="18"/>
      <c r="B201" s="108" t="s">
        <v>121</v>
      </c>
      <c r="C201" s="54" t="s">
        <v>29</v>
      </c>
      <c r="D201" s="54" t="s">
        <v>76</v>
      </c>
      <c r="E201" s="22" t="s">
        <v>13</v>
      </c>
      <c r="F201" s="47" t="s">
        <v>10</v>
      </c>
      <c r="G201" s="47" t="s">
        <v>10</v>
      </c>
      <c r="H201" s="47" t="s">
        <v>10</v>
      </c>
      <c r="I201" s="47" t="s">
        <v>10</v>
      </c>
      <c r="J201" s="47" t="s">
        <v>10</v>
      </c>
      <c r="K201" s="47" t="s">
        <v>10</v>
      </c>
      <c r="L201" s="47" t="s">
        <v>10</v>
      </c>
      <c r="M201" s="47" t="s">
        <v>10</v>
      </c>
      <c r="N201" s="47" t="s">
        <v>10</v>
      </c>
      <c r="O201" s="15" t="s">
        <v>10</v>
      </c>
    </row>
    <row r="202" customFormat="false" ht="12.75" hidden="true" customHeight="false" outlineLevel="0" collapsed="false">
      <c r="A202" s="18"/>
      <c r="B202" s="108"/>
      <c r="C202" s="54"/>
      <c r="D202" s="54"/>
      <c r="E202" s="25" t="s">
        <v>16</v>
      </c>
      <c r="F202" s="17"/>
      <c r="G202" s="17"/>
      <c r="H202" s="17"/>
      <c r="I202" s="17"/>
      <c r="J202" s="17"/>
      <c r="K202" s="17"/>
      <c r="L202" s="17"/>
      <c r="M202" s="17"/>
      <c r="N202" s="17"/>
      <c r="O202" s="15" t="s">
        <v>10</v>
      </c>
    </row>
    <row r="203" customFormat="false" ht="12.75" hidden="true" customHeight="false" outlineLevel="0" collapsed="false">
      <c r="A203" s="18"/>
      <c r="B203" s="108"/>
      <c r="C203" s="54"/>
      <c r="D203" s="54"/>
      <c r="E203" s="25" t="s">
        <v>17</v>
      </c>
      <c r="F203" s="17"/>
      <c r="G203" s="17"/>
      <c r="H203" s="17"/>
      <c r="I203" s="17"/>
      <c r="J203" s="17"/>
      <c r="K203" s="17"/>
      <c r="L203" s="17"/>
      <c r="M203" s="17"/>
      <c r="N203" s="17"/>
      <c r="O203" s="15" t="s">
        <v>10</v>
      </c>
    </row>
    <row r="204" customFormat="false" ht="12.75" hidden="true" customHeight="false" outlineLevel="0" collapsed="false">
      <c r="A204" s="18"/>
      <c r="B204" s="108"/>
      <c r="C204" s="54"/>
      <c r="D204" s="54"/>
      <c r="E204" s="25" t="s">
        <v>18</v>
      </c>
      <c r="F204" s="17"/>
      <c r="G204" s="17" t="n">
        <v>0</v>
      </c>
      <c r="H204" s="17"/>
      <c r="I204" s="17" t="n">
        <v>0</v>
      </c>
      <c r="J204" s="17" t="n">
        <v>0</v>
      </c>
      <c r="K204" s="17" t="n">
        <v>0</v>
      </c>
      <c r="L204" s="17" t="n">
        <v>0</v>
      </c>
      <c r="M204" s="17" t="n">
        <v>0</v>
      </c>
      <c r="N204" s="17" t="n">
        <v>0</v>
      </c>
      <c r="O204" s="15" t="s">
        <v>10</v>
      </c>
    </row>
    <row r="205" s="112" customFormat="true" ht="19.5" hidden="true" customHeight="true" outlineLevel="0" collapsed="false">
      <c r="A205" s="110"/>
      <c r="B205" s="108" t="s">
        <v>122</v>
      </c>
      <c r="C205" s="108"/>
      <c r="D205" s="108"/>
      <c r="E205" s="83" t="s">
        <v>20</v>
      </c>
      <c r="F205" s="84"/>
      <c r="G205" s="84"/>
      <c r="H205" s="84"/>
      <c r="I205" s="84"/>
      <c r="J205" s="84"/>
      <c r="K205" s="111"/>
      <c r="L205" s="84"/>
      <c r="M205" s="84"/>
      <c r="N205" s="84"/>
      <c r="O205" s="86" t="s">
        <v>10</v>
      </c>
    </row>
    <row r="206" customFormat="false" ht="14.25" hidden="false" customHeight="true" outlineLevel="0" collapsed="false">
      <c r="A206" s="26" t="n">
        <v>8</v>
      </c>
      <c r="B206" s="51" t="s">
        <v>159</v>
      </c>
      <c r="C206" s="51"/>
      <c r="D206" s="51"/>
      <c r="E206" s="107" t="s">
        <v>25</v>
      </c>
      <c r="F206" s="28" t="n">
        <f aca="false">SUM(F207:F208)</f>
        <v>603000</v>
      </c>
      <c r="G206" s="28" t="n">
        <f aca="false">SUM(G207:G208)</f>
        <v>0</v>
      </c>
      <c r="H206" s="28" t="n">
        <f aca="false">SUM(H207:H208)</f>
        <v>3000</v>
      </c>
      <c r="I206" s="28" t="n">
        <f aca="false">SUM(I207:I208)</f>
        <v>600000</v>
      </c>
      <c r="J206" s="28" t="n">
        <f aca="false">SUM(J207:J208)</f>
        <v>0</v>
      </c>
      <c r="K206" s="28" t="n">
        <f aca="false">SUM(K207:K208)</f>
        <v>0</v>
      </c>
      <c r="L206" s="28" t="n">
        <f aca="false">SUM(L207:L208)</f>
        <v>0</v>
      </c>
      <c r="M206" s="28" t="n">
        <f aca="false">SUM(M207:M208)</f>
        <v>0</v>
      </c>
      <c r="N206" s="28" t="n">
        <f aca="false">SUM(N207:N208)</f>
        <v>0</v>
      </c>
      <c r="O206" s="28" t="n">
        <f aca="false">I206</f>
        <v>600000</v>
      </c>
    </row>
    <row r="207" customFormat="false" ht="12.75" hidden="false" customHeight="false" outlineLevel="0" collapsed="false">
      <c r="A207" s="18"/>
      <c r="B207" s="51"/>
      <c r="C207" s="51"/>
      <c r="D207" s="51"/>
      <c r="E207" s="16" t="s">
        <v>26</v>
      </c>
      <c r="F207" s="17" t="n">
        <v>0</v>
      </c>
      <c r="G207" s="17" t="n">
        <v>0</v>
      </c>
      <c r="H207" s="17" t="n">
        <v>0</v>
      </c>
      <c r="I207" s="17" t="n">
        <v>0</v>
      </c>
      <c r="J207" s="17" t="n">
        <v>0</v>
      </c>
      <c r="K207" s="17" t="n">
        <v>0</v>
      </c>
      <c r="L207" s="17" t="n">
        <v>0</v>
      </c>
      <c r="M207" s="17" t="n">
        <v>0</v>
      </c>
      <c r="N207" s="17" t="n">
        <v>0</v>
      </c>
      <c r="O207" s="15" t="s">
        <v>10</v>
      </c>
    </row>
    <row r="208" customFormat="false" ht="12.75" hidden="false" customHeight="false" outlineLevel="0" collapsed="false">
      <c r="A208" s="18"/>
      <c r="B208" s="51"/>
      <c r="C208" s="51"/>
      <c r="D208" s="51"/>
      <c r="E208" s="16" t="s">
        <v>27</v>
      </c>
      <c r="F208" s="17" t="n">
        <f aca="false">SUM(F212:F213)</f>
        <v>603000</v>
      </c>
      <c r="G208" s="17" t="n">
        <f aca="false">SUM(G212:G213)</f>
        <v>0</v>
      </c>
      <c r="H208" s="17" t="n">
        <f aca="false">SUM(H212:H213)</f>
        <v>3000</v>
      </c>
      <c r="I208" s="17" t="n">
        <f aca="false">SUM(I212:I213)</f>
        <v>600000</v>
      </c>
      <c r="J208" s="17" t="n">
        <v>0</v>
      </c>
      <c r="K208" s="17" t="n">
        <v>0</v>
      </c>
      <c r="L208" s="17" t="n">
        <v>0</v>
      </c>
      <c r="M208" s="17" t="n">
        <v>0</v>
      </c>
      <c r="N208" s="17" t="n">
        <v>0</v>
      </c>
      <c r="O208" s="15" t="s">
        <v>10</v>
      </c>
    </row>
    <row r="209" customFormat="false" ht="12.75" hidden="false" customHeight="true" outlineLevel="0" collapsed="false">
      <c r="A209" s="18"/>
      <c r="B209" s="108" t="s">
        <v>129</v>
      </c>
      <c r="C209" s="54" t="s">
        <v>29</v>
      </c>
      <c r="D209" s="54" t="s">
        <v>64</v>
      </c>
      <c r="E209" s="22" t="s">
        <v>13</v>
      </c>
      <c r="F209" s="47" t="s">
        <v>10</v>
      </c>
      <c r="G209" s="47" t="s">
        <v>10</v>
      </c>
      <c r="H209" s="47" t="s">
        <v>10</v>
      </c>
      <c r="I209" s="47" t="s">
        <v>10</v>
      </c>
      <c r="J209" s="47" t="s">
        <v>10</v>
      </c>
      <c r="K209" s="47" t="s">
        <v>10</v>
      </c>
      <c r="L209" s="47" t="s">
        <v>10</v>
      </c>
      <c r="M209" s="47" t="s">
        <v>10</v>
      </c>
      <c r="N209" s="47" t="s">
        <v>10</v>
      </c>
      <c r="O209" s="15" t="s">
        <v>10</v>
      </c>
    </row>
    <row r="210" customFormat="false" ht="14.25" hidden="false" customHeight="true" outlineLevel="0" collapsed="false">
      <c r="A210" s="18"/>
      <c r="B210" s="108"/>
      <c r="C210" s="54"/>
      <c r="D210" s="54"/>
      <c r="E210" s="25" t="s">
        <v>16</v>
      </c>
      <c r="F210" s="17"/>
      <c r="G210" s="17"/>
      <c r="H210" s="17"/>
      <c r="I210" s="17"/>
      <c r="J210" s="17"/>
      <c r="K210" s="17"/>
      <c r="L210" s="17"/>
      <c r="M210" s="17"/>
      <c r="N210" s="17"/>
      <c r="O210" s="15" t="s">
        <v>10</v>
      </c>
    </row>
    <row r="211" customFormat="false" ht="14.25" hidden="false" customHeight="true" outlineLevel="0" collapsed="false">
      <c r="A211" s="18"/>
      <c r="B211" s="108"/>
      <c r="C211" s="54"/>
      <c r="D211" s="54"/>
      <c r="E211" s="25" t="s">
        <v>17</v>
      </c>
      <c r="F211" s="17"/>
      <c r="G211" s="17"/>
      <c r="H211" s="17"/>
      <c r="I211" s="17"/>
      <c r="J211" s="17"/>
      <c r="K211" s="17"/>
      <c r="L211" s="17"/>
      <c r="M211" s="17"/>
      <c r="N211" s="17"/>
      <c r="O211" s="15" t="s">
        <v>10</v>
      </c>
    </row>
    <row r="212" customFormat="false" ht="12.75" hidden="false" customHeight="false" outlineLevel="0" collapsed="false">
      <c r="A212" s="18"/>
      <c r="B212" s="108"/>
      <c r="C212" s="54"/>
      <c r="D212" s="54"/>
      <c r="E212" s="25" t="s">
        <v>18</v>
      </c>
      <c r="F212" s="58" t="n">
        <f aca="false">H212+I212</f>
        <v>603000</v>
      </c>
      <c r="G212" s="17" t="n">
        <v>0</v>
      </c>
      <c r="H212" s="17" t="n">
        <v>3000</v>
      </c>
      <c r="I212" s="17" t="n">
        <v>600000</v>
      </c>
      <c r="J212" s="17" t="n">
        <v>0</v>
      </c>
      <c r="K212" s="17" t="n">
        <v>0</v>
      </c>
      <c r="L212" s="17" t="n">
        <v>0</v>
      </c>
      <c r="M212" s="17" t="n">
        <v>0</v>
      </c>
      <c r="N212" s="17" t="n">
        <v>0</v>
      </c>
      <c r="O212" s="15" t="s">
        <v>10</v>
      </c>
    </row>
    <row r="213" s="6" customFormat="true" ht="18.75" hidden="false" customHeight="true" outlineLevel="0" collapsed="false">
      <c r="A213" s="102"/>
      <c r="B213" s="92" t="s">
        <v>125</v>
      </c>
      <c r="C213" s="92"/>
      <c r="D213" s="92"/>
      <c r="E213" s="117" t="s">
        <v>126</v>
      </c>
      <c r="F213" s="58" t="n">
        <v>0</v>
      </c>
      <c r="G213" s="58" t="n">
        <v>0</v>
      </c>
      <c r="H213" s="58" t="n">
        <v>0</v>
      </c>
      <c r="I213" s="58" t="n">
        <v>0</v>
      </c>
      <c r="J213" s="58" t="n">
        <v>0</v>
      </c>
      <c r="K213" s="58" t="n">
        <v>0</v>
      </c>
      <c r="L213" s="58" t="n">
        <v>0</v>
      </c>
      <c r="M213" s="58" t="n">
        <v>0</v>
      </c>
      <c r="N213" s="58" t="n">
        <v>0</v>
      </c>
      <c r="O213" s="52" t="s">
        <v>10</v>
      </c>
    </row>
    <row r="214" customFormat="false" ht="20.25" hidden="true" customHeight="true" outlineLevel="0" collapsed="false">
      <c r="A214" s="26" t="s">
        <v>127</v>
      </c>
      <c r="B214" s="51" t="s">
        <v>128</v>
      </c>
      <c r="C214" s="51"/>
      <c r="D214" s="51"/>
      <c r="E214" s="107" t="s">
        <v>25</v>
      </c>
      <c r="F214" s="28" t="n">
        <f aca="false">SUM(F215:F216)</f>
        <v>0</v>
      </c>
      <c r="G214" s="28" t="n">
        <f aca="false">SUM(G215:G216)</f>
        <v>0</v>
      </c>
      <c r="H214" s="28" t="n">
        <f aca="false">SUM(H215:H216)</f>
        <v>0</v>
      </c>
      <c r="I214" s="28" t="n">
        <f aca="false">SUM(I215:I216)</f>
        <v>0</v>
      </c>
      <c r="J214" s="28" t="n">
        <f aca="false">SUM(J215:J216)</f>
        <v>0</v>
      </c>
      <c r="K214" s="28" t="n">
        <f aca="false">SUM(K215:K216)</f>
        <v>0</v>
      </c>
      <c r="L214" s="28" t="n">
        <f aca="false">SUM(L215:L216)</f>
        <v>0</v>
      </c>
      <c r="M214" s="28" t="n">
        <f aca="false">SUM(M215:M216)</f>
        <v>0</v>
      </c>
      <c r="N214" s="28" t="n">
        <f aca="false">SUM(N215:N216)</f>
        <v>0</v>
      </c>
      <c r="O214" s="28" t="n">
        <f aca="false">G214+H214+I214</f>
        <v>0</v>
      </c>
    </row>
    <row r="215" customFormat="false" ht="12.75" hidden="true" customHeight="false" outlineLevel="0" collapsed="false">
      <c r="A215" s="18"/>
      <c r="B215" s="51"/>
      <c r="C215" s="51"/>
      <c r="D215" s="51"/>
      <c r="E215" s="16" t="s">
        <v>26</v>
      </c>
      <c r="F215" s="17" t="n">
        <v>0</v>
      </c>
      <c r="G215" s="17" t="n">
        <v>0</v>
      </c>
      <c r="H215" s="17" t="n">
        <v>0</v>
      </c>
      <c r="I215" s="17" t="n">
        <v>0</v>
      </c>
      <c r="J215" s="17" t="n">
        <v>0</v>
      </c>
      <c r="K215" s="17" t="n">
        <v>0</v>
      </c>
      <c r="L215" s="17" t="n">
        <v>0</v>
      </c>
      <c r="M215" s="17" t="n">
        <v>0</v>
      </c>
      <c r="N215" s="17" t="n">
        <v>0</v>
      </c>
      <c r="O215" s="15" t="s">
        <v>10</v>
      </c>
    </row>
    <row r="216" customFormat="false" ht="18.75" hidden="true" customHeight="true" outlineLevel="0" collapsed="false">
      <c r="A216" s="18"/>
      <c r="B216" s="51"/>
      <c r="C216" s="51"/>
      <c r="D216" s="51"/>
      <c r="E216" s="16" t="s">
        <v>27</v>
      </c>
      <c r="F216" s="17" t="n">
        <f aca="false">SUM(F218:F221)</f>
        <v>0</v>
      </c>
      <c r="G216" s="17" t="n">
        <f aca="false">SUM(G218:G221)</f>
        <v>0</v>
      </c>
      <c r="H216" s="17" t="n">
        <f aca="false">SUM(H218:H221)</f>
        <v>0</v>
      </c>
      <c r="I216" s="17" t="n">
        <f aca="false">SUM(I220:I221)</f>
        <v>0</v>
      </c>
      <c r="J216" s="17" t="n">
        <v>0</v>
      </c>
      <c r="K216" s="17" t="n">
        <v>0</v>
      </c>
      <c r="L216" s="17" t="n">
        <v>0</v>
      </c>
      <c r="M216" s="17" t="n">
        <v>0</v>
      </c>
      <c r="N216" s="17" t="n">
        <v>0</v>
      </c>
      <c r="O216" s="15" t="s">
        <v>10</v>
      </c>
    </row>
    <row r="217" customFormat="false" ht="12.75" hidden="true" customHeight="true" outlineLevel="0" collapsed="false">
      <c r="A217" s="18"/>
      <c r="B217" s="108" t="s">
        <v>129</v>
      </c>
      <c r="C217" s="54" t="s">
        <v>29</v>
      </c>
      <c r="D217" s="54" t="s">
        <v>130</v>
      </c>
      <c r="E217" s="22" t="s">
        <v>13</v>
      </c>
      <c r="F217" s="47" t="s">
        <v>10</v>
      </c>
      <c r="G217" s="47" t="s">
        <v>10</v>
      </c>
      <c r="H217" s="47" t="s">
        <v>10</v>
      </c>
      <c r="I217" s="47" t="s">
        <v>10</v>
      </c>
      <c r="J217" s="47" t="s">
        <v>10</v>
      </c>
      <c r="K217" s="47" t="s">
        <v>10</v>
      </c>
      <c r="L217" s="47" t="s">
        <v>10</v>
      </c>
      <c r="M217" s="47" t="s">
        <v>10</v>
      </c>
      <c r="N217" s="47" t="s">
        <v>10</v>
      </c>
      <c r="O217" s="15" t="s">
        <v>10</v>
      </c>
    </row>
    <row r="218" customFormat="false" ht="15.75" hidden="true" customHeight="true" outlineLevel="0" collapsed="false">
      <c r="A218" s="18"/>
      <c r="B218" s="108"/>
      <c r="C218" s="54"/>
      <c r="D218" s="54"/>
      <c r="E218" s="25" t="s">
        <v>16</v>
      </c>
      <c r="F218" s="58" t="n">
        <f aca="false">H218+I218</f>
        <v>0</v>
      </c>
      <c r="G218" s="17" t="n">
        <v>0</v>
      </c>
      <c r="H218" s="17" t="n">
        <v>0</v>
      </c>
      <c r="I218" s="17"/>
      <c r="J218" s="17"/>
      <c r="K218" s="17"/>
      <c r="L218" s="17"/>
      <c r="M218" s="17"/>
      <c r="N218" s="17"/>
      <c r="O218" s="15" t="s">
        <v>10</v>
      </c>
    </row>
    <row r="219" customFormat="false" ht="18" hidden="true" customHeight="true" outlineLevel="0" collapsed="false">
      <c r="A219" s="18"/>
      <c r="B219" s="108"/>
      <c r="C219" s="54"/>
      <c r="D219" s="54"/>
      <c r="E219" s="25" t="s">
        <v>17</v>
      </c>
      <c r="F219" s="58" t="n">
        <f aca="false">H219+I219</f>
        <v>0</v>
      </c>
      <c r="G219" s="17" t="n">
        <v>0</v>
      </c>
      <c r="H219" s="17" t="n">
        <v>0</v>
      </c>
      <c r="I219" s="17"/>
      <c r="J219" s="17"/>
      <c r="K219" s="17"/>
      <c r="L219" s="17"/>
      <c r="M219" s="17"/>
      <c r="N219" s="17"/>
      <c r="O219" s="15" t="s">
        <v>10</v>
      </c>
    </row>
    <row r="220" customFormat="false" ht="12.75" hidden="true" customHeight="false" outlineLevel="0" collapsed="false">
      <c r="A220" s="18"/>
      <c r="B220" s="108"/>
      <c r="C220" s="54"/>
      <c r="D220" s="54"/>
      <c r="E220" s="25" t="s">
        <v>18</v>
      </c>
      <c r="F220" s="58" t="n">
        <v>0</v>
      </c>
      <c r="G220" s="17" t="n">
        <v>0</v>
      </c>
      <c r="H220" s="17" t="n">
        <v>0</v>
      </c>
      <c r="I220" s="17" t="n">
        <v>0</v>
      </c>
      <c r="J220" s="17" t="n">
        <v>0</v>
      </c>
      <c r="K220" s="17" t="n">
        <v>0</v>
      </c>
      <c r="L220" s="17" t="n">
        <v>0</v>
      </c>
      <c r="M220" s="17" t="n">
        <v>0</v>
      </c>
      <c r="N220" s="17" t="n">
        <v>0</v>
      </c>
      <c r="O220" s="15" t="s">
        <v>10</v>
      </c>
    </row>
    <row r="221" s="6" customFormat="true" ht="15" hidden="true" customHeight="true" outlineLevel="0" collapsed="false">
      <c r="A221" s="102"/>
      <c r="B221" s="92" t="s">
        <v>131</v>
      </c>
      <c r="C221" s="92"/>
      <c r="D221" s="92"/>
      <c r="E221" s="83" t="s">
        <v>20</v>
      </c>
      <c r="F221" s="58" t="n">
        <f aca="false">SUM(G221:I221)</f>
        <v>0</v>
      </c>
      <c r="G221" s="58" t="n">
        <v>0</v>
      </c>
      <c r="H221" s="58" t="n">
        <v>0</v>
      </c>
      <c r="I221" s="58" t="n">
        <v>0</v>
      </c>
      <c r="J221" s="58" t="n">
        <v>0</v>
      </c>
      <c r="K221" s="58" t="n">
        <v>0</v>
      </c>
      <c r="L221" s="58" t="n">
        <v>0</v>
      </c>
      <c r="M221" s="58" t="n">
        <v>0</v>
      </c>
      <c r="N221" s="58" t="n">
        <v>0</v>
      </c>
      <c r="O221" s="52" t="s">
        <v>10</v>
      </c>
    </row>
    <row r="222" customFormat="false" ht="19.5" hidden="true" customHeight="true" outlineLevel="0" collapsed="false">
      <c r="A222" s="26" t="s">
        <v>132</v>
      </c>
      <c r="B222" s="75" t="s">
        <v>133</v>
      </c>
      <c r="C222" s="75"/>
      <c r="D222" s="75"/>
      <c r="E222" s="107" t="s">
        <v>25</v>
      </c>
      <c r="F222" s="28" t="n">
        <f aca="false">SUM(F223:F224)</f>
        <v>0</v>
      </c>
      <c r="G222" s="28" t="n">
        <f aca="false">SUM(G223:G224)</f>
        <v>0</v>
      </c>
      <c r="H222" s="28" t="n">
        <f aca="false">SUM(H223:H224)</f>
        <v>0</v>
      </c>
      <c r="I222" s="28" t="n">
        <f aca="false">SUM(I223:I224)</f>
        <v>0</v>
      </c>
      <c r="J222" s="28" t="n">
        <f aca="false">SUM(J223:J224)</f>
        <v>0</v>
      </c>
      <c r="K222" s="28" t="n">
        <f aca="false">SUM(K223:K224)</f>
        <v>0</v>
      </c>
      <c r="L222" s="28" t="n">
        <f aca="false">SUM(L223:L224)</f>
        <v>0</v>
      </c>
      <c r="M222" s="28" t="n">
        <f aca="false">SUM(M223:M224)</f>
        <v>0</v>
      </c>
      <c r="N222" s="28" t="n">
        <f aca="false">SUM(N223:N224)</f>
        <v>0</v>
      </c>
      <c r="O222" s="28" t="n">
        <v>0</v>
      </c>
    </row>
    <row r="223" s="6" customFormat="true" ht="23.25" hidden="true" customHeight="true" outlineLevel="0" collapsed="false">
      <c r="A223" s="73"/>
      <c r="B223" s="75"/>
      <c r="C223" s="75"/>
      <c r="D223" s="75"/>
      <c r="E223" s="57" t="s">
        <v>26</v>
      </c>
      <c r="F223" s="58" t="n">
        <f aca="false">F226</f>
        <v>0</v>
      </c>
      <c r="G223" s="58" t="n">
        <f aca="false">G226</f>
        <v>0</v>
      </c>
      <c r="H223" s="58" t="n">
        <f aca="false">H226</f>
        <v>0</v>
      </c>
      <c r="I223" s="58" t="n">
        <f aca="false">I226</f>
        <v>0</v>
      </c>
      <c r="J223" s="58" t="n">
        <f aca="false">J226</f>
        <v>0</v>
      </c>
      <c r="K223" s="58" t="n">
        <f aca="false">K226</f>
        <v>0</v>
      </c>
      <c r="L223" s="58" t="n">
        <f aca="false">L226</f>
        <v>0</v>
      </c>
      <c r="M223" s="58" t="n">
        <f aca="false">M226</f>
        <v>0</v>
      </c>
      <c r="N223" s="58" t="n">
        <f aca="false">N226</f>
        <v>0</v>
      </c>
      <c r="O223" s="52" t="s">
        <v>10</v>
      </c>
    </row>
    <row r="224" s="121" customFormat="true" ht="27.75" hidden="true" customHeight="true" outlineLevel="0" collapsed="false">
      <c r="A224" s="118"/>
      <c r="B224" s="75"/>
      <c r="C224" s="75"/>
      <c r="D224" s="75"/>
      <c r="E224" s="119" t="s">
        <v>27</v>
      </c>
      <c r="F224" s="120"/>
      <c r="G224" s="120"/>
      <c r="H224" s="120"/>
      <c r="I224" s="120"/>
      <c r="J224" s="120"/>
      <c r="K224" s="120"/>
      <c r="L224" s="120"/>
      <c r="M224" s="120"/>
      <c r="N224" s="120"/>
      <c r="O224" s="52" t="s">
        <v>10</v>
      </c>
    </row>
    <row r="225" customFormat="false" ht="14.25" hidden="true" customHeight="true" outlineLevel="0" collapsed="false">
      <c r="A225" s="18"/>
      <c r="B225" s="116" t="s">
        <v>134</v>
      </c>
      <c r="C225" s="54" t="s">
        <v>29</v>
      </c>
      <c r="D225" s="54" t="s">
        <v>76</v>
      </c>
      <c r="E225" s="22" t="s">
        <v>13</v>
      </c>
      <c r="F225" s="47" t="s">
        <v>10</v>
      </c>
      <c r="G225" s="47" t="s">
        <v>10</v>
      </c>
      <c r="H225" s="47" t="s">
        <v>10</v>
      </c>
      <c r="I225" s="47" t="s">
        <v>10</v>
      </c>
      <c r="J225" s="47" t="s">
        <v>10</v>
      </c>
      <c r="K225" s="47" t="s">
        <v>10</v>
      </c>
      <c r="L225" s="47" t="s">
        <v>10</v>
      </c>
      <c r="M225" s="47" t="s">
        <v>10</v>
      </c>
      <c r="N225" s="47" t="s">
        <v>10</v>
      </c>
      <c r="O225" s="15" t="s">
        <v>10</v>
      </c>
    </row>
    <row r="226" customFormat="false" ht="23.25" hidden="true" customHeight="true" outlineLevel="0" collapsed="false">
      <c r="A226" s="18"/>
      <c r="B226" s="116"/>
      <c r="C226" s="54"/>
      <c r="D226" s="54"/>
      <c r="E226" s="25" t="s">
        <v>135</v>
      </c>
      <c r="F226" s="17" t="n">
        <v>0</v>
      </c>
      <c r="G226" s="17" t="n">
        <v>0</v>
      </c>
      <c r="H226" s="17" t="n">
        <v>0</v>
      </c>
      <c r="I226" s="17" t="n">
        <v>0</v>
      </c>
      <c r="J226" s="17" t="n">
        <v>0</v>
      </c>
      <c r="K226" s="17" t="n">
        <v>0</v>
      </c>
      <c r="L226" s="17" t="n">
        <v>0</v>
      </c>
      <c r="M226" s="17" t="n">
        <v>0</v>
      </c>
      <c r="N226" s="17" t="n">
        <v>0</v>
      </c>
      <c r="O226" s="15" t="s">
        <v>10</v>
      </c>
    </row>
    <row r="227" s="6" customFormat="true" ht="15.75" hidden="true" customHeight="true" outlineLevel="0" collapsed="false">
      <c r="A227" s="102"/>
      <c r="B227" s="92" t="s">
        <v>136</v>
      </c>
      <c r="C227" s="92"/>
      <c r="D227" s="92"/>
      <c r="E227" s="48" t="s">
        <v>137</v>
      </c>
      <c r="F227" s="58"/>
      <c r="G227" s="58"/>
      <c r="H227" s="58"/>
      <c r="I227" s="58"/>
      <c r="J227" s="58"/>
      <c r="K227" s="113"/>
      <c r="L227" s="58"/>
      <c r="M227" s="58"/>
      <c r="N227" s="58"/>
      <c r="O227" s="52" t="s">
        <v>10</v>
      </c>
    </row>
    <row r="228" customFormat="false" ht="24.75" hidden="true" customHeight="true" outlineLevel="0" collapsed="false">
      <c r="A228" s="26" t="s">
        <v>138</v>
      </c>
      <c r="B228" s="75" t="s">
        <v>139</v>
      </c>
      <c r="C228" s="75"/>
      <c r="D228" s="75"/>
      <c r="E228" s="107" t="s">
        <v>25</v>
      </c>
      <c r="F228" s="28" t="n">
        <f aca="false">SUM(F229:F230)</f>
        <v>0</v>
      </c>
      <c r="G228" s="28" t="n">
        <f aca="false">SUM(G229:G230)</f>
        <v>0</v>
      </c>
      <c r="H228" s="28" t="n">
        <f aca="false">SUM(H229:H230)</f>
        <v>0</v>
      </c>
      <c r="I228" s="28" t="n">
        <f aca="false">SUM(I229:I230)</f>
        <v>0</v>
      </c>
      <c r="J228" s="28" t="n">
        <f aca="false">SUM(J229:J230)</f>
        <v>0</v>
      </c>
      <c r="K228" s="28" t="n">
        <f aca="false">SUM(K229:K230)</f>
        <v>0</v>
      </c>
      <c r="L228" s="28" t="n">
        <f aca="false">SUM(L229:L230)</f>
        <v>0</v>
      </c>
      <c r="M228" s="28" t="n">
        <f aca="false">SUM(M229:M230)</f>
        <v>0</v>
      </c>
      <c r="N228" s="28" t="n">
        <f aca="false">SUM(N229:N230)</f>
        <v>0</v>
      </c>
      <c r="O228" s="28" t="n">
        <f aca="false">H228+I228</f>
        <v>0</v>
      </c>
    </row>
    <row r="229" customFormat="false" ht="18" hidden="true" customHeight="true" outlineLevel="0" collapsed="false">
      <c r="A229" s="18"/>
      <c r="B229" s="75"/>
      <c r="C229" s="75"/>
      <c r="D229" s="75"/>
      <c r="E229" s="16" t="s">
        <v>26</v>
      </c>
      <c r="F229" s="17" t="n">
        <f aca="false">F232</f>
        <v>0</v>
      </c>
      <c r="G229" s="17" t="n">
        <f aca="false">G232</f>
        <v>0</v>
      </c>
      <c r="H229" s="17" t="n">
        <f aca="false">H232</f>
        <v>0</v>
      </c>
      <c r="I229" s="17" t="n">
        <f aca="false">I232</f>
        <v>0</v>
      </c>
      <c r="J229" s="17" t="n">
        <f aca="false">J232</f>
        <v>0</v>
      </c>
      <c r="K229" s="17" t="n">
        <f aca="false">K232</f>
        <v>0</v>
      </c>
      <c r="L229" s="17" t="n">
        <f aca="false">L232</f>
        <v>0</v>
      </c>
      <c r="M229" s="17" t="n">
        <f aca="false">M232</f>
        <v>0</v>
      </c>
      <c r="N229" s="17" t="n">
        <f aca="false">N232</f>
        <v>0</v>
      </c>
      <c r="O229" s="15" t="s">
        <v>10</v>
      </c>
    </row>
    <row r="230" customFormat="false" ht="17.25" hidden="true" customHeight="true" outlineLevel="0" collapsed="false">
      <c r="A230" s="18"/>
      <c r="B230" s="75"/>
      <c r="C230" s="75"/>
      <c r="D230" s="75"/>
      <c r="E230" s="16" t="s">
        <v>27</v>
      </c>
      <c r="F230" s="17"/>
      <c r="G230" s="17"/>
      <c r="H230" s="17"/>
      <c r="I230" s="17"/>
      <c r="J230" s="17"/>
      <c r="K230" s="17"/>
      <c r="L230" s="17"/>
      <c r="M230" s="17"/>
      <c r="N230" s="17"/>
      <c r="O230" s="15" t="s">
        <v>10</v>
      </c>
    </row>
    <row r="231" customFormat="false" ht="12.75" hidden="true" customHeight="true" outlineLevel="0" collapsed="false">
      <c r="A231" s="18"/>
      <c r="B231" s="116" t="s">
        <v>134</v>
      </c>
      <c r="C231" s="54" t="s">
        <v>29</v>
      </c>
      <c r="D231" s="54" t="s">
        <v>64</v>
      </c>
      <c r="E231" s="22" t="s">
        <v>13</v>
      </c>
      <c r="F231" s="47" t="s">
        <v>10</v>
      </c>
      <c r="G231" s="47" t="s">
        <v>10</v>
      </c>
      <c r="H231" s="47" t="s">
        <v>10</v>
      </c>
      <c r="I231" s="47" t="s">
        <v>10</v>
      </c>
      <c r="J231" s="47" t="s">
        <v>10</v>
      </c>
      <c r="K231" s="47" t="s">
        <v>10</v>
      </c>
      <c r="L231" s="47" t="s">
        <v>10</v>
      </c>
      <c r="M231" s="47" t="s">
        <v>10</v>
      </c>
      <c r="N231" s="47" t="s">
        <v>10</v>
      </c>
      <c r="O231" s="15" t="s">
        <v>10</v>
      </c>
    </row>
    <row r="232" customFormat="false" ht="23.25" hidden="true" customHeight="true" outlineLevel="0" collapsed="false">
      <c r="A232" s="18"/>
      <c r="B232" s="116"/>
      <c r="C232" s="54"/>
      <c r="D232" s="54"/>
      <c r="E232" s="25" t="s">
        <v>135</v>
      </c>
      <c r="F232" s="17" t="n">
        <f aca="false">H232+I232</f>
        <v>0</v>
      </c>
      <c r="G232" s="17" t="n">
        <v>0</v>
      </c>
      <c r="H232" s="17" t="n">
        <v>0</v>
      </c>
      <c r="I232" s="17" t="n">
        <v>0</v>
      </c>
      <c r="J232" s="17" t="n">
        <v>0</v>
      </c>
      <c r="K232" s="17" t="n">
        <v>0</v>
      </c>
      <c r="L232" s="17" t="n">
        <v>0</v>
      </c>
      <c r="M232" s="17" t="n">
        <v>0</v>
      </c>
      <c r="N232" s="17" t="n">
        <v>0</v>
      </c>
      <c r="O232" s="15" t="s">
        <v>10</v>
      </c>
    </row>
    <row r="233" customFormat="false" ht="14.25" hidden="true" customHeight="true" outlineLevel="0" collapsed="false">
      <c r="A233" s="32"/>
      <c r="B233" s="49" t="s">
        <v>136</v>
      </c>
      <c r="C233" s="49"/>
      <c r="D233" s="49"/>
      <c r="E233" s="25" t="s">
        <v>137</v>
      </c>
      <c r="F233" s="17"/>
      <c r="G233" s="17"/>
      <c r="H233" s="17"/>
      <c r="I233" s="17"/>
      <c r="J233" s="17"/>
      <c r="K233" s="47"/>
      <c r="L233" s="17"/>
      <c r="M233" s="17"/>
      <c r="N233" s="17"/>
      <c r="O233" s="15" t="s">
        <v>10</v>
      </c>
    </row>
    <row r="234" customFormat="false" ht="27" hidden="false" customHeight="true" outlineLevel="0" collapsed="false">
      <c r="A234" s="26" t="n">
        <v>9</v>
      </c>
      <c r="B234" s="114" t="s">
        <v>140</v>
      </c>
      <c r="C234" s="114"/>
      <c r="D234" s="114"/>
      <c r="E234" s="107" t="s">
        <v>25</v>
      </c>
      <c r="F234" s="28" t="n">
        <f aca="false">SUM(F235:F236)</f>
        <v>33210</v>
      </c>
      <c r="G234" s="28" t="n">
        <f aca="false">SUM(G235:G236)</f>
        <v>0</v>
      </c>
      <c r="H234" s="28" t="n">
        <f aca="false">SUM(H235:H236)</f>
        <v>14944.5</v>
      </c>
      <c r="I234" s="28" t="n">
        <f aca="false">SUM(I235:I236)</f>
        <v>8302.5</v>
      </c>
      <c r="J234" s="28" t="n">
        <f aca="false">SUM(J235:J236)</f>
        <v>0</v>
      </c>
      <c r="K234" s="28" t="n">
        <f aca="false">SUM(K235:K236)</f>
        <v>0</v>
      </c>
      <c r="L234" s="28" t="n">
        <f aca="false">SUM(L235:L236)</f>
        <v>0</v>
      </c>
      <c r="M234" s="28" t="n">
        <f aca="false">SUM(M235:M236)</f>
        <v>0</v>
      </c>
      <c r="N234" s="28" t="n">
        <f aca="false">SUM(N235:N236)</f>
        <v>0</v>
      </c>
      <c r="O234" s="28" t="n">
        <v>0</v>
      </c>
    </row>
    <row r="235" customFormat="false" ht="30" hidden="false" customHeight="true" outlineLevel="0" collapsed="false">
      <c r="A235" s="18"/>
      <c r="B235" s="114"/>
      <c r="C235" s="114"/>
      <c r="D235" s="114"/>
      <c r="E235" s="16" t="s">
        <v>26</v>
      </c>
      <c r="F235" s="17" t="n">
        <f aca="false">F238</f>
        <v>33210</v>
      </c>
      <c r="G235" s="17" t="n">
        <f aca="false">G238</f>
        <v>0</v>
      </c>
      <c r="H235" s="17" t="n">
        <f aca="false">H238</f>
        <v>14944.5</v>
      </c>
      <c r="I235" s="17" t="n">
        <f aca="false">I238</f>
        <v>8302.5</v>
      </c>
      <c r="J235" s="17" t="n">
        <f aca="false">J238</f>
        <v>0</v>
      </c>
      <c r="K235" s="17" t="n">
        <f aca="false">K238</f>
        <v>0</v>
      </c>
      <c r="L235" s="17" t="n">
        <f aca="false">L238</f>
        <v>0</v>
      </c>
      <c r="M235" s="17" t="n">
        <f aca="false">M238</f>
        <v>0</v>
      </c>
      <c r="N235" s="17" t="n">
        <f aca="false">N238</f>
        <v>0</v>
      </c>
      <c r="O235" s="15" t="s">
        <v>10</v>
      </c>
    </row>
    <row r="236" customFormat="false" ht="26.25" hidden="false" customHeight="true" outlineLevel="0" collapsed="false">
      <c r="A236" s="18"/>
      <c r="B236" s="114"/>
      <c r="C236" s="114"/>
      <c r="D236" s="114"/>
      <c r="E236" s="16" t="s">
        <v>27</v>
      </c>
      <c r="F236" s="17"/>
      <c r="G236" s="17"/>
      <c r="H236" s="17"/>
      <c r="I236" s="17"/>
      <c r="J236" s="17"/>
      <c r="K236" s="17"/>
      <c r="L236" s="17"/>
      <c r="M236" s="17"/>
      <c r="N236" s="17"/>
      <c r="O236" s="15" t="s">
        <v>10</v>
      </c>
    </row>
    <row r="237" customFormat="false" ht="12.75" hidden="false" customHeight="true" outlineLevel="0" collapsed="false">
      <c r="A237" s="18"/>
      <c r="B237" s="116" t="s">
        <v>134</v>
      </c>
      <c r="C237" s="54" t="s">
        <v>29</v>
      </c>
      <c r="D237" s="54" t="s">
        <v>141</v>
      </c>
      <c r="E237" s="22" t="s">
        <v>13</v>
      </c>
      <c r="F237" s="47" t="s">
        <v>10</v>
      </c>
      <c r="G237" s="47" t="s">
        <v>10</v>
      </c>
      <c r="H237" s="47" t="s">
        <v>10</v>
      </c>
      <c r="I237" s="47" t="s">
        <v>10</v>
      </c>
      <c r="J237" s="47" t="s">
        <v>10</v>
      </c>
      <c r="K237" s="47" t="s">
        <v>10</v>
      </c>
      <c r="L237" s="47" t="s">
        <v>10</v>
      </c>
      <c r="M237" s="47" t="s">
        <v>10</v>
      </c>
      <c r="N237" s="47" t="s">
        <v>10</v>
      </c>
      <c r="O237" s="15" t="s">
        <v>10</v>
      </c>
    </row>
    <row r="238" customFormat="false" ht="23.25" hidden="false" customHeight="true" outlineLevel="0" collapsed="false">
      <c r="A238" s="18"/>
      <c r="B238" s="116"/>
      <c r="C238" s="54"/>
      <c r="D238" s="54"/>
      <c r="E238" s="25" t="s">
        <v>135</v>
      </c>
      <c r="F238" s="17" t="n">
        <f aca="false">9963+H238+I238</f>
        <v>33210</v>
      </c>
      <c r="G238" s="17" t="n">
        <v>0</v>
      </c>
      <c r="H238" s="17" t="n">
        <f aca="false">14944.5</f>
        <v>14944.5</v>
      </c>
      <c r="I238" s="17" t="n">
        <v>8302.5</v>
      </c>
      <c r="J238" s="17" t="n">
        <v>0</v>
      </c>
      <c r="K238" s="17" t="n">
        <v>0</v>
      </c>
      <c r="L238" s="17" t="n">
        <v>0</v>
      </c>
      <c r="M238" s="17" t="n">
        <v>0</v>
      </c>
      <c r="N238" s="17" t="n">
        <v>0</v>
      </c>
      <c r="O238" s="15" t="s">
        <v>10</v>
      </c>
    </row>
    <row r="239" customFormat="false" ht="18.75" hidden="false" customHeight="true" outlineLevel="0" collapsed="false">
      <c r="A239" s="32"/>
      <c r="B239" s="49" t="s">
        <v>136</v>
      </c>
      <c r="C239" s="49"/>
      <c r="D239" s="49"/>
      <c r="E239" s="25" t="s">
        <v>137</v>
      </c>
      <c r="F239" s="17"/>
      <c r="G239" s="17"/>
      <c r="H239" s="17"/>
      <c r="I239" s="17"/>
      <c r="J239" s="17"/>
      <c r="K239" s="47"/>
      <c r="L239" s="17"/>
      <c r="M239" s="17"/>
      <c r="N239" s="17"/>
      <c r="O239" s="15" t="s">
        <v>10</v>
      </c>
    </row>
    <row r="240" customFormat="false" ht="17.25" hidden="false" customHeight="true" outlineLevel="0" collapsed="false">
      <c r="A240" s="26" t="n">
        <v>10</v>
      </c>
      <c r="B240" s="75" t="s">
        <v>142</v>
      </c>
      <c r="C240" s="75"/>
      <c r="D240" s="75"/>
      <c r="E240" s="107" t="s">
        <v>25</v>
      </c>
      <c r="F240" s="28" t="n">
        <f aca="false">SUM(F241:F242)</f>
        <v>20050</v>
      </c>
      <c r="G240" s="28" t="n">
        <f aca="false">SUM(G241:G242)</f>
        <v>0</v>
      </c>
      <c r="H240" s="28" t="n">
        <f aca="false">SUM(H241:H242)</f>
        <v>8020</v>
      </c>
      <c r="I240" s="28" t="n">
        <f aca="false">SUM(I241:I242)</f>
        <v>12030</v>
      </c>
      <c r="J240" s="28" t="n">
        <f aca="false">SUM(J241:J242)</f>
        <v>0</v>
      </c>
      <c r="K240" s="28" t="n">
        <f aca="false">SUM(K241:K242)</f>
        <v>0</v>
      </c>
      <c r="L240" s="28" t="n">
        <f aca="false">SUM(L241:L242)</f>
        <v>0</v>
      </c>
      <c r="M240" s="28" t="n">
        <f aca="false">SUM(M241:M242)</f>
        <v>0</v>
      </c>
      <c r="N240" s="28" t="n">
        <f aca="false">SUM(N241:N242)</f>
        <v>0</v>
      </c>
      <c r="O240" s="28" t="n">
        <v>0</v>
      </c>
    </row>
    <row r="241" customFormat="false" ht="18" hidden="false" customHeight="true" outlineLevel="0" collapsed="false">
      <c r="A241" s="18"/>
      <c r="B241" s="75"/>
      <c r="C241" s="75"/>
      <c r="D241" s="75"/>
      <c r="E241" s="16" t="s">
        <v>26</v>
      </c>
      <c r="F241" s="17" t="n">
        <f aca="false">F244</f>
        <v>20050</v>
      </c>
      <c r="G241" s="17" t="n">
        <f aca="false">G244</f>
        <v>0</v>
      </c>
      <c r="H241" s="17" t="n">
        <f aca="false">H244</f>
        <v>8020</v>
      </c>
      <c r="I241" s="17" t="n">
        <f aca="false">I244</f>
        <v>12030</v>
      </c>
      <c r="J241" s="17" t="n">
        <f aca="false">J244</f>
        <v>0</v>
      </c>
      <c r="K241" s="17" t="n">
        <f aca="false">K244</f>
        <v>0</v>
      </c>
      <c r="L241" s="17" t="n">
        <f aca="false">L244</f>
        <v>0</v>
      </c>
      <c r="M241" s="17" t="n">
        <f aca="false">M244</f>
        <v>0</v>
      </c>
      <c r="N241" s="17" t="n">
        <f aca="false">N244</f>
        <v>0</v>
      </c>
      <c r="O241" s="15" t="s">
        <v>10</v>
      </c>
    </row>
    <row r="242" customFormat="false" ht="17.25" hidden="false" customHeight="true" outlineLevel="0" collapsed="false">
      <c r="A242" s="18"/>
      <c r="B242" s="75"/>
      <c r="C242" s="75"/>
      <c r="D242" s="75"/>
      <c r="E242" s="16" t="s">
        <v>27</v>
      </c>
      <c r="F242" s="17"/>
      <c r="G242" s="17"/>
      <c r="H242" s="17"/>
      <c r="I242" s="17"/>
      <c r="J242" s="17"/>
      <c r="K242" s="17"/>
      <c r="L242" s="17"/>
      <c r="M242" s="17"/>
      <c r="N242" s="17"/>
      <c r="O242" s="15" t="s">
        <v>10</v>
      </c>
    </row>
    <row r="243" customFormat="false" ht="12.75" hidden="false" customHeight="true" outlineLevel="0" collapsed="false">
      <c r="A243" s="18"/>
      <c r="B243" s="116" t="s">
        <v>134</v>
      </c>
      <c r="C243" s="54" t="s">
        <v>29</v>
      </c>
      <c r="D243" s="54" t="s">
        <v>64</v>
      </c>
      <c r="E243" s="22" t="s">
        <v>13</v>
      </c>
      <c r="F243" s="47" t="s">
        <v>10</v>
      </c>
      <c r="G243" s="47" t="s">
        <v>10</v>
      </c>
      <c r="H243" s="47" t="s">
        <v>10</v>
      </c>
      <c r="I243" s="47" t="s">
        <v>10</v>
      </c>
      <c r="J243" s="47" t="s">
        <v>10</v>
      </c>
      <c r="K243" s="47" t="s">
        <v>10</v>
      </c>
      <c r="L243" s="47" t="s">
        <v>10</v>
      </c>
      <c r="M243" s="47" t="s">
        <v>10</v>
      </c>
      <c r="N243" s="47" t="s">
        <v>10</v>
      </c>
      <c r="O243" s="15" t="s">
        <v>10</v>
      </c>
    </row>
    <row r="244" customFormat="false" ht="23.25" hidden="false" customHeight="true" outlineLevel="0" collapsed="false">
      <c r="A244" s="18"/>
      <c r="B244" s="116"/>
      <c r="C244" s="54"/>
      <c r="D244" s="54"/>
      <c r="E244" s="25" t="s">
        <v>135</v>
      </c>
      <c r="F244" s="17" t="n">
        <f aca="false">H244+I244</f>
        <v>20050</v>
      </c>
      <c r="G244" s="17" t="n">
        <v>0</v>
      </c>
      <c r="H244" s="17" t="n">
        <v>8020</v>
      </c>
      <c r="I244" s="17" t="n">
        <v>12030</v>
      </c>
      <c r="J244" s="17" t="n">
        <v>0</v>
      </c>
      <c r="K244" s="17" t="n">
        <v>0</v>
      </c>
      <c r="L244" s="17" t="n">
        <v>0</v>
      </c>
      <c r="M244" s="17" t="n">
        <v>0</v>
      </c>
      <c r="N244" s="17" t="n">
        <v>0</v>
      </c>
      <c r="O244" s="15" t="s">
        <v>10</v>
      </c>
    </row>
    <row r="245" customFormat="false" ht="14.25" hidden="false" customHeight="true" outlineLevel="0" collapsed="false">
      <c r="A245" s="32"/>
      <c r="B245" s="49" t="s">
        <v>136</v>
      </c>
      <c r="C245" s="49"/>
      <c r="D245" s="49"/>
      <c r="E245" s="25" t="s">
        <v>137</v>
      </c>
      <c r="F245" s="17"/>
      <c r="G245" s="17"/>
      <c r="H245" s="17"/>
      <c r="I245" s="17"/>
      <c r="J245" s="17"/>
      <c r="K245" s="47"/>
      <c r="L245" s="17"/>
      <c r="M245" s="17"/>
      <c r="N245" s="17"/>
      <c r="O245" s="15" t="s">
        <v>10</v>
      </c>
    </row>
    <row r="246" customFormat="false" ht="18.75" hidden="false" customHeight="true" outlineLevel="0" collapsed="false">
      <c r="A246" s="26" t="n">
        <v>11</v>
      </c>
      <c r="B246" s="114" t="s">
        <v>143</v>
      </c>
      <c r="C246" s="114"/>
      <c r="D246" s="114"/>
      <c r="E246" s="115" t="s">
        <v>25</v>
      </c>
      <c r="F246" s="122" t="n">
        <f aca="false">SUM(F247:F248)</f>
        <v>1250303.8</v>
      </c>
      <c r="G246" s="122" t="n">
        <f aca="false">SUM(G247:G248)</f>
        <v>0</v>
      </c>
      <c r="H246" s="122" t="n">
        <f aca="false">SUM(H247:H248)</f>
        <v>380000</v>
      </c>
      <c r="I246" s="122" t="n">
        <f aca="false">SUM(I247:I248)</f>
        <v>400000</v>
      </c>
      <c r="J246" s="122" t="n">
        <f aca="false">SUM(J247:J248)</f>
        <v>302203.8</v>
      </c>
      <c r="K246" s="122" t="n">
        <f aca="false">SUM(K247:K248)</f>
        <v>0</v>
      </c>
      <c r="L246" s="122" t="n">
        <f aca="false">SUM(L247:L248)</f>
        <v>0</v>
      </c>
      <c r="M246" s="122" t="n">
        <f aca="false">SUM(M247:M248)</f>
        <v>0</v>
      </c>
      <c r="N246" s="122" t="n">
        <f aca="false">SUM(N247:N248)</f>
        <v>0</v>
      </c>
      <c r="O246" s="122" t="n">
        <v>0</v>
      </c>
    </row>
    <row r="247" customFormat="false" ht="12" hidden="false" customHeight="true" outlineLevel="0" collapsed="false">
      <c r="A247" s="18"/>
      <c r="B247" s="114"/>
      <c r="C247" s="114"/>
      <c r="D247" s="114"/>
      <c r="E247" s="16" t="s">
        <v>26</v>
      </c>
      <c r="F247" s="17" t="n">
        <f aca="false">F250</f>
        <v>1250303.8</v>
      </c>
      <c r="G247" s="17" t="n">
        <f aca="false">G250</f>
        <v>0</v>
      </c>
      <c r="H247" s="17" t="n">
        <f aca="false">H250</f>
        <v>380000</v>
      </c>
      <c r="I247" s="17" t="n">
        <f aca="false">I250</f>
        <v>400000</v>
      </c>
      <c r="J247" s="17" t="n">
        <f aca="false">J250</f>
        <v>302203.8</v>
      </c>
      <c r="K247" s="17" t="n">
        <f aca="false">K250</f>
        <v>0</v>
      </c>
      <c r="L247" s="17" t="n">
        <f aca="false">L250</f>
        <v>0</v>
      </c>
      <c r="M247" s="17" t="n">
        <f aca="false">M250</f>
        <v>0</v>
      </c>
      <c r="N247" s="17" t="n">
        <f aca="false">N250</f>
        <v>0</v>
      </c>
      <c r="O247" s="15" t="s">
        <v>10</v>
      </c>
    </row>
    <row r="248" customFormat="false" ht="14.25" hidden="false" customHeight="true" outlineLevel="0" collapsed="false">
      <c r="A248" s="18"/>
      <c r="B248" s="114"/>
      <c r="C248" s="114"/>
      <c r="D248" s="114"/>
      <c r="E248" s="16" t="s">
        <v>27</v>
      </c>
      <c r="F248" s="17"/>
      <c r="G248" s="17"/>
      <c r="H248" s="17"/>
      <c r="I248" s="17"/>
      <c r="J248" s="17"/>
      <c r="K248" s="17"/>
      <c r="L248" s="17"/>
      <c r="M248" s="17"/>
      <c r="N248" s="17"/>
      <c r="O248" s="15" t="s">
        <v>10</v>
      </c>
    </row>
    <row r="249" customFormat="false" ht="21" hidden="false" customHeight="true" outlineLevel="0" collapsed="false">
      <c r="A249" s="18"/>
      <c r="B249" s="123" t="s">
        <v>144</v>
      </c>
      <c r="C249" s="54" t="s">
        <v>29</v>
      </c>
      <c r="D249" s="54" t="s">
        <v>145</v>
      </c>
      <c r="E249" s="22" t="s">
        <v>13</v>
      </c>
      <c r="F249" s="47" t="s">
        <v>10</v>
      </c>
      <c r="G249" s="47" t="s">
        <v>10</v>
      </c>
      <c r="H249" s="47" t="s">
        <v>10</v>
      </c>
      <c r="I249" s="47" t="s">
        <v>10</v>
      </c>
      <c r="J249" s="47" t="s">
        <v>10</v>
      </c>
      <c r="K249" s="47" t="s">
        <v>10</v>
      </c>
      <c r="L249" s="47" t="s">
        <v>10</v>
      </c>
      <c r="M249" s="47" t="s">
        <v>10</v>
      </c>
      <c r="N249" s="47" t="s">
        <v>10</v>
      </c>
      <c r="O249" s="15" t="s">
        <v>10</v>
      </c>
    </row>
    <row r="250" customFormat="false" ht="35.25" hidden="false" customHeight="true" outlineLevel="0" collapsed="false">
      <c r="A250" s="18"/>
      <c r="B250" s="123"/>
      <c r="C250" s="54"/>
      <c r="D250" s="54"/>
      <c r="E250" s="25" t="s">
        <v>135</v>
      </c>
      <c r="F250" s="17" t="n">
        <f aca="false">168100+H250+I250+J250</f>
        <v>1250303.8</v>
      </c>
      <c r="G250" s="17" t="n">
        <v>0</v>
      </c>
      <c r="H250" s="17" t="n">
        <v>380000</v>
      </c>
      <c r="I250" s="17" t="n">
        <v>400000</v>
      </c>
      <c r="J250" s="17" t="n">
        <v>302203.8</v>
      </c>
      <c r="K250" s="47" t="n">
        <v>0</v>
      </c>
      <c r="L250" s="17" t="n">
        <v>0</v>
      </c>
      <c r="M250" s="17" t="n">
        <v>0</v>
      </c>
      <c r="N250" s="17" t="n">
        <v>0</v>
      </c>
      <c r="O250" s="15" t="s">
        <v>10</v>
      </c>
    </row>
    <row r="251" customFormat="false" ht="18" hidden="false" customHeight="true" outlineLevel="0" collapsed="false">
      <c r="A251" s="32"/>
      <c r="B251" s="49" t="s">
        <v>118</v>
      </c>
      <c r="C251" s="49"/>
      <c r="D251" s="49"/>
      <c r="E251" s="25" t="s">
        <v>137</v>
      </c>
      <c r="F251" s="17"/>
      <c r="G251" s="17"/>
      <c r="H251" s="17"/>
      <c r="I251" s="17"/>
      <c r="J251" s="17"/>
      <c r="K251" s="47"/>
      <c r="L251" s="17"/>
      <c r="M251" s="17"/>
      <c r="N251" s="17"/>
      <c r="O251" s="15" t="s">
        <v>10</v>
      </c>
    </row>
    <row r="252" customFormat="false" ht="12.75" hidden="false" customHeight="true" outlineLevel="0" collapsed="false">
      <c r="A252" s="26" t="n">
        <v>12</v>
      </c>
      <c r="B252" s="75" t="s">
        <v>146</v>
      </c>
      <c r="C252" s="75"/>
      <c r="D252" s="75"/>
      <c r="E252" s="107" t="s">
        <v>25</v>
      </c>
      <c r="F252" s="28" t="n">
        <f aca="false">SUM(F253:F254)</f>
        <v>90000</v>
      </c>
      <c r="G252" s="28" t="n">
        <f aca="false">SUM(G253:G254)</f>
        <v>0</v>
      </c>
      <c r="H252" s="28" t="n">
        <f aca="false">SUM(H253:H254)</f>
        <v>0</v>
      </c>
      <c r="I252" s="28" t="n">
        <f aca="false">SUM(I253:I254)</f>
        <v>50000</v>
      </c>
      <c r="J252" s="28" t="n">
        <f aca="false">SUM(J253:J254)</f>
        <v>40000</v>
      </c>
      <c r="K252" s="28" t="n">
        <f aca="false">SUM(K253:K254)</f>
        <v>0</v>
      </c>
      <c r="L252" s="28" t="n">
        <f aca="false">SUM(L253:L254)</f>
        <v>0</v>
      </c>
      <c r="M252" s="28" t="n">
        <f aca="false">SUM(M253:M254)</f>
        <v>0</v>
      </c>
      <c r="N252" s="28" t="n">
        <f aca="false">SUM(N253:N254)</f>
        <v>0</v>
      </c>
      <c r="O252" s="28" t="n">
        <f aca="false">F252</f>
        <v>90000</v>
      </c>
    </row>
    <row r="253" customFormat="false" ht="12.75" hidden="false" customHeight="false" outlineLevel="0" collapsed="false">
      <c r="A253" s="18"/>
      <c r="B253" s="75"/>
      <c r="C253" s="75"/>
      <c r="D253" s="75"/>
      <c r="E253" s="16" t="s">
        <v>26</v>
      </c>
      <c r="F253" s="17" t="n">
        <f aca="false">F256</f>
        <v>90000</v>
      </c>
      <c r="G253" s="17" t="n">
        <f aca="false">G256</f>
        <v>0</v>
      </c>
      <c r="H253" s="17" t="n">
        <f aca="false">H256</f>
        <v>0</v>
      </c>
      <c r="I253" s="17" t="n">
        <f aca="false">I256</f>
        <v>50000</v>
      </c>
      <c r="J253" s="17" t="n">
        <f aca="false">J256</f>
        <v>40000</v>
      </c>
      <c r="K253" s="17" t="n">
        <f aca="false">K256</f>
        <v>0</v>
      </c>
      <c r="L253" s="17" t="n">
        <f aca="false">L256</f>
        <v>0</v>
      </c>
      <c r="M253" s="17" t="n">
        <f aca="false">M256</f>
        <v>0</v>
      </c>
      <c r="N253" s="17" t="n">
        <f aca="false">N256</f>
        <v>0</v>
      </c>
      <c r="O253" s="15" t="s">
        <v>10</v>
      </c>
    </row>
    <row r="254" customFormat="false" ht="12.75" hidden="false" customHeight="false" outlineLevel="0" collapsed="false">
      <c r="A254" s="18"/>
      <c r="B254" s="75"/>
      <c r="C254" s="75"/>
      <c r="D254" s="75"/>
      <c r="E254" s="16" t="s">
        <v>27</v>
      </c>
      <c r="F254" s="17"/>
      <c r="G254" s="17"/>
      <c r="H254" s="17"/>
      <c r="I254" s="17"/>
      <c r="J254" s="17"/>
      <c r="K254" s="17"/>
      <c r="L254" s="17"/>
      <c r="M254" s="17"/>
      <c r="N254" s="17"/>
      <c r="O254" s="15" t="s">
        <v>10</v>
      </c>
    </row>
    <row r="255" customFormat="false" ht="21" hidden="false" customHeight="true" outlineLevel="0" collapsed="false">
      <c r="A255" s="18"/>
      <c r="B255" s="116" t="s">
        <v>134</v>
      </c>
      <c r="C255" s="54" t="s">
        <v>29</v>
      </c>
      <c r="D255" s="54" t="s">
        <v>147</v>
      </c>
      <c r="E255" s="22" t="s">
        <v>13</v>
      </c>
      <c r="F255" s="47" t="s">
        <v>10</v>
      </c>
      <c r="G255" s="47" t="s">
        <v>10</v>
      </c>
      <c r="H255" s="47" t="s">
        <v>10</v>
      </c>
      <c r="I255" s="47" t="s">
        <v>10</v>
      </c>
      <c r="J255" s="47" t="s">
        <v>10</v>
      </c>
      <c r="K255" s="47" t="s">
        <v>10</v>
      </c>
      <c r="L255" s="47" t="s">
        <v>10</v>
      </c>
      <c r="M255" s="47" t="s">
        <v>10</v>
      </c>
      <c r="N255" s="47" t="s">
        <v>10</v>
      </c>
      <c r="O255" s="15" t="s">
        <v>10</v>
      </c>
    </row>
    <row r="256" customFormat="false" ht="15" hidden="false" customHeight="true" outlineLevel="0" collapsed="false">
      <c r="A256" s="18"/>
      <c r="B256" s="116"/>
      <c r="C256" s="54"/>
      <c r="D256" s="54"/>
      <c r="E256" s="25" t="s">
        <v>135</v>
      </c>
      <c r="F256" s="17" t="n">
        <f aca="false">H256+I256+J256</f>
        <v>90000</v>
      </c>
      <c r="G256" s="17" t="n">
        <v>0</v>
      </c>
      <c r="H256" s="17" t="n">
        <v>0</v>
      </c>
      <c r="I256" s="17" t="n">
        <v>50000</v>
      </c>
      <c r="J256" s="17" t="n">
        <v>40000</v>
      </c>
      <c r="K256" s="47" t="n">
        <v>0</v>
      </c>
      <c r="L256" s="17" t="n">
        <v>0</v>
      </c>
      <c r="M256" s="17" t="n">
        <v>0</v>
      </c>
      <c r="N256" s="17" t="n">
        <v>0</v>
      </c>
      <c r="O256" s="15" t="s">
        <v>10</v>
      </c>
    </row>
    <row r="257" customFormat="false" ht="12.75" hidden="false" customHeight="true" outlineLevel="0" collapsed="false">
      <c r="A257" s="32"/>
      <c r="B257" s="49" t="s">
        <v>136</v>
      </c>
      <c r="C257" s="49"/>
      <c r="D257" s="49"/>
      <c r="E257" s="25" t="s">
        <v>137</v>
      </c>
      <c r="F257" s="17"/>
      <c r="G257" s="17"/>
      <c r="H257" s="17"/>
      <c r="I257" s="17"/>
      <c r="J257" s="17"/>
      <c r="K257" s="47"/>
      <c r="L257" s="17"/>
      <c r="M257" s="17"/>
      <c r="N257" s="17"/>
      <c r="O257" s="15" t="s">
        <v>10</v>
      </c>
    </row>
    <row r="258" customFormat="false" ht="16.5" hidden="true" customHeight="true" outlineLevel="0" collapsed="false">
      <c r="A258" s="26" t="s">
        <v>148</v>
      </c>
      <c r="B258" s="114" t="s">
        <v>149</v>
      </c>
      <c r="C258" s="114"/>
      <c r="D258" s="114"/>
      <c r="E258" s="115" t="s">
        <v>25</v>
      </c>
      <c r="F258" s="28" t="n">
        <f aca="false">SUM(F259:F260)</f>
        <v>0</v>
      </c>
      <c r="G258" s="28" t="n">
        <f aca="false">SUM(G259:G260)</f>
        <v>0</v>
      </c>
      <c r="H258" s="28" t="n">
        <f aca="false">SUM(H259:H260)</f>
        <v>0</v>
      </c>
      <c r="I258" s="28" t="n">
        <f aca="false">SUM(I259:I260)</f>
        <v>0</v>
      </c>
      <c r="J258" s="28" t="n">
        <f aca="false">SUM(J259:J260)</f>
        <v>0</v>
      </c>
      <c r="K258" s="28" t="n">
        <f aca="false">SUM(K259:K260)</f>
        <v>0</v>
      </c>
      <c r="L258" s="28" t="n">
        <f aca="false">SUM(L259:L260)</f>
        <v>0</v>
      </c>
      <c r="M258" s="28" t="n">
        <f aca="false">SUM(M259:M260)</f>
        <v>0</v>
      </c>
      <c r="N258" s="28" t="n">
        <f aca="false">SUM(N259:N260)</f>
        <v>0</v>
      </c>
      <c r="O258" s="28" t="n">
        <v>0</v>
      </c>
    </row>
    <row r="259" customFormat="false" ht="18" hidden="true" customHeight="true" outlineLevel="0" collapsed="false">
      <c r="A259" s="18"/>
      <c r="B259" s="114"/>
      <c r="C259" s="114"/>
      <c r="D259" s="114"/>
      <c r="E259" s="16" t="s">
        <v>26</v>
      </c>
      <c r="F259" s="17" t="n">
        <f aca="false">F262</f>
        <v>0</v>
      </c>
      <c r="G259" s="17" t="n">
        <f aca="false">G262</f>
        <v>0</v>
      </c>
      <c r="H259" s="17" t="n">
        <f aca="false">H262</f>
        <v>0</v>
      </c>
      <c r="I259" s="17" t="n">
        <f aca="false">I262</f>
        <v>0</v>
      </c>
      <c r="J259" s="17" t="n">
        <f aca="false">J262</f>
        <v>0</v>
      </c>
      <c r="K259" s="17" t="n">
        <f aca="false">K262</f>
        <v>0</v>
      </c>
      <c r="L259" s="17" t="n">
        <f aca="false">L262</f>
        <v>0</v>
      </c>
      <c r="M259" s="17" t="n">
        <f aca="false">M262</f>
        <v>0</v>
      </c>
      <c r="N259" s="17" t="n">
        <f aca="false">N262</f>
        <v>0</v>
      </c>
      <c r="O259" s="15" t="s">
        <v>10</v>
      </c>
    </row>
    <row r="260" customFormat="false" ht="17.25" hidden="true" customHeight="true" outlineLevel="0" collapsed="false">
      <c r="A260" s="18"/>
      <c r="B260" s="114"/>
      <c r="C260" s="114"/>
      <c r="D260" s="114"/>
      <c r="E260" s="16" t="s">
        <v>27</v>
      </c>
      <c r="F260" s="17"/>
      <c r="G260" s="17"/>
      <c r="H260" s="17"/>
      <c r="I260" s="17"/>
      <c r="J260" s="17"/>
      <c r="K260" s="17"/>
      <c r="L260" s="17"/>
      <c r="M260" s="17"/>
      <c r="N260" s="17"/>
      <c r="O260" s="15" t="s">
        <v>10</v>
      </c>
    </row>
    <row r="261" customFormat="false" ht="22.5" hidden="true" customHeight="true" outlineLevel="0" collapsed="false">
      <c r="A261" s="18"/>
      <c r="B261" s="123" t="s">
        <v>144</v>
      </c>
      <c r="C261" s="54" t="s">
        <v>29</v>
      </c>
      <c r="D261" s="54" t="s">
        <v>76</v>
      </c>
      <c r="E261" s="22" t="s">
        <v>13</v>
      </c>
      <c r="F261" s="47" t="s">
        <v>10</v>
      </c>
      <c r="G261" s="47" t="s">
        <v>10</v>
      </c>
      <c r="H261" s="47" t="s">
        <v>10</v>
      </c>
      <c r="I261" s="47" t="s">
        <v>10</v>
      </c>
      <c r="J261" s="47" t="s">
        <v>10</v>
      </c>
      <c r="K261" s="47" t="s">
        <v>10</v>
      </c>
      <c r="L261" s="47" t="s">
        <v>10</v>
      </c>
      <c r="M261" s="47" t="s">
        <v>10</v>
      </c>
      <c r="N261" s="47" t="s">
        <v>10</v>
      </c>
      <c r="O261" s="15" t="s">
        <v>10</v>
      </c>
    </row>
    <row r="262" customFormat="false" ht="35.25" hidden="true" customHeight="true" outlineLevel="0" collapsed="false">
      <c r="A262" s="18"/>
      <c r="B262" s="123"/>
      <c r="C262" s="54"/>
      <c r="D262" s="54"/>
      <c r="E262" s="25" t="s">
        <v>135</v>
      </c>
      <c r="F262" s="17" t="n">
        <v>0</v>
      </c>
      <c r="G262" s="17" t="n">
        <v>0</v>
      </c>
      <c r="H262" s="17" t="n">
        <v>0</v>
      </c>
      <c r="I262" s="17" t="n">
        <v>0</v>
      </c>
      <c r="J262" s="17" t="n">
        <v>0</v>
      </c>
      <c r="K262" s="47" t="n">
        <v>0</v>
      </c>
      <c r="L262" s="17" t="n">
        <v>0</v>
      </c>
      <c r="M262" s="17" t="n">
        <v>0</v>
      </c>
      <c r="N262" s="17" t="n">
        <v>0</v>
      </c>
      <c r="O262" s="15" t="s">
        <v>10</v>
      </c>
    </row>
    <row r="263" customFormat="false" ht="12" hidden="true" customHeight="true" outlineLevel="0" collapsed="false">
      <c r="A263" s="32"/>
      <c r="B263" s="49" t="s">
        <v>118</v>
      </c>
      <c r="C263" s="49"/>
      <c r="D263" s="49"/>
      <c r="E263" s="25" t="s">
        <v>137</v>
      </c>
      <c r="F263" s="17"/>
      <c r="G263" s="17"/>
      <c r="H263" s="17"/>
      <c r="I263" s="17"/>
      <c r="J263" s="17"/>
      <c r="K263" s="47"/>
      <c r="L263" s="17"/>
      <c r="M263" s="17"/>
      <c r="N263" s="17"/>
      <c r="O263" s="15" t="s">
        <v>10</v>
      </c>
    </row>
    <row r="264" customFormat="false" ht="33.75" hidden="false" customHeight="true" outlineLevel="0" collapsed="false">
      <c r="A264" s="26" t="n">
        <v>13</v>
      </c>
      <c r="B264" s="114" t="s">
        <v>150</v>
      </c>
      <c r="C264" s="114"/>
      <c r="D264" s="114"/>
      <c r="E264" s="115" t="s">
        <v>25</v>
      </c>
      <c r="F264" s="28" t="n">
        <f aca="false">SUM(F265:F266)</f>
        <v>2993220</v>
      </c>
      <c r="G264" s="28" t="n">
        <f aca="false">SUM(G265:G266)</f>
        <v>0</v>
      </c>
      <c r="H264" s="28" t="n">
        <f aca="false">SUM(H265:H266)</f>
        <v>1496610</v>
      </c>
      <c r="I264" s="28" t="n">
        <f aca="false">SUM(I265:I266)</f>
        <v>1047060</v>
      </c>
      <c r="J264" s="28" t="n">
        <f aca="false">SUM(J265:J266)</f>
        <v>0</v>
      </c>
      <c r="K264" s="28" t="n">
        <f aca="false">SUM(K265:K266)</f>
        <v>0</v>
      </c>
      <c r="L264" s="28" t="n">
        <f aca="false">SUM(L265:L266)</f>
        <v>0</v>
      </c>
      <c r="M264" s="28" t="n">
        <f aca="false">SUM(M265:M266)</f>
        <v>0</v>
      </c>
      <c r="N264" s="28" t="n">
        <f aca="false">SUM(N265:N266)</f>
        <v>0</v>
      </c>
      <c r="O264" s="28" t="n">
        <v>0</v>
      </c>
    </row>
    <row r="265" customFormat="false" ht="12.75" hidden="false" customHeight="false" outlineLevel="0" collapsed="false">
      <c r="A265" s="18"/>
      <c r="B265" s="114"/>
      <c r="C265" s="114"/>
      <c r="D265" s="114"/>
      <c r="E265" s="16" t="s">
        <v>26</v>
      </c>
      <c r="F265" s="17" t="n">
        <f aca="false">F268</f>
        <v>2993220</v>
      </c>
      <c r="G265" s="17" t="n">
        <f aca="false">G268</f>
        <v>0</v>
      </c>
      <c r="H265" s="17" t="n">
        <f aca="false">H268</f>
        <v>1496610</v>
      </c>
      <c r="I265" s="17" t="n">
        <f aca="false">I268</f>
        <v>1047060</v>
      </c>
      <c r="J265" s="17" t="n">
        <f aca="false">J268</f>
        <v>0</v>
      </c>
      <c r="K265" s="17" t="n">
        <f aca="false">K268</f>
        <v>0</v>
      </c>
      <c r="L265" s="17" t="n">
        <f aca="false">L268</f>
        <v>0</v>
      </c>
      <c r="M265" s="17" t="n">
        <f aca="false">M268</f>
        <v>0</v>
      </c>
      <c r="N265" s="17" t="n">
        <f aca="false">N268</f>
        <v>0</v>
      </c>
      <c r="O265" s="15" t="s">
        <v>10</v>
      </c>
    </row>
    <row r="266" customFormat="false" ht="12.75" hidden="false" customHeight="false" outlineLevel="0" collapsed="false">
      <c r="A266" s="18"/>
      <c r="B266" s="114"/>
      <c r="C266" s="114"/>
      <c r="D266" s="114"/>
      <c r="E266" s="16" t="s">
        <v>27</v>
      </c>
      <c r="F266" s="17"/>
      <c r="G266" s="17"/>
      <c r="H266" s="17"/>
      <c r="I266" s="17"/>
      <c r="J266" s="17"/>
      <c r="K266" s="17"/>
      <c r="L266" s="17"/>
      <c r="M266" s="17"/>
      <c r="N266" s="17"/>
      <c r="O266" s="15" t="s">
        <v>10</v>
      </c>
    </row>
    <row r="267" customFormat="false" ht="17.25" hidden="false" customHeight="true" outlineLevel="0" collapsed="false">
      <c r="A267" s="18"/>
      <c r="B267" s="123" t="s">
        <v>151</v>
      </c>
      <c r="C267" s="54" t="s">
        <v>29</v>
      </c>
      <c r="D267" s="54" t="s">
        <v>105</v>
      </c>
      <c r="E267" s="22" t="s">
        <v>13</v>
      </c>
      <c r="F267" s="47" t="s">
        <v>10</v>
      </c>
      <c r="G267" s="47" t="s">
        <v>10</v>
      </c>
      <c r="H267" s="47" t="s">
        <v>10</v>
      </c>
      <c r="I267" s="47" t="s">
        <v>10</v>
      </c>
      <c r="J267" s="47" t="s">
        <v>10</v>
      </c>
      <c r="K267" s="47" t="s">
        <v>10</v>
      </c>
      <c r="L267" s="47" t="s">
        <v>10</v>
      </c>
      <c r="M267" s="47" t="s">
        <v>10</v>
      </c>
      <c r="N267" s="47" t="s">
        <v>10</v>
      </c>
      <c r="O267" s="15" t="s">
        <v>10</v>
      </c>
    </row>
    <row r="268" customFormat="false" ht="19.5" hidden="false" customHeight="true" outlineLevel="0" collapsed="false">
      <c r="A268" s="18"/>
      <c r="B268" s="123"/>
      <c r="C268" s="54"/>
      <c r="D268" s="54"/>
      <c r="E268" s="25" t="s">
        <v>135</v>
      </c>
      <c r="F268" s="17" t="n">
        <v>2993220</v>
      </c>
      <c r="G268" s="17" t="n">
        <v>0</v>
      </c>
      <c r="H268" s="17" t="n">
        <v>1496610</v>
      </c>
      <c r="I268" s="17" t="n">
        <v>1047060</v>
      </c>
      <c r="J268" s="17" t="n">
        <v>0</v>
      </c>
      <c r="K268" s="47" t="n">
        <v>0</v>
      </c>
      <c r="L268" s="17" t="n">
        <v>0</v>
      </c>
      <c r="M268" s="17" t="n">
        <v>0</v>
      </c>
      <c r="N268" s="17" t="n">
        <v>0</v>
      </c>
      <c r="O268" s="15" t="s">
        <v>10</v>
      </c>
    </row>
    <row r="269" customFormat="false" ht="15" hidden="false" customHeight="true" outlineLevel="0" collapsed="false">
      <c r="A269" s="32"/>
      <c r="B269" s="49" t="s">
        <v>152</v>
      </c>
      <c r="C269" s="49"/>
      <c r="D269" s="49"/>
      <c r="E269" s="25" t="s">
        <v>137</v>
      </c>
      <c r="F269" s="17"/>
      <c r="G269" s="17"/>
      <c r="H269" s="17"/>
      <c r="I269" s="17"/>
      <c r="J269" s="17"/>
      <c r="K269" s="47"/>
      <c r="L269" s="17"/>
      <c r="M269" s="17"/>
      <c r="N269" s="17"/>
      <c r="O269" s="15" t="s">
        <v>10</v>
      </c>
    </row>
    <row r="270" customFormat="false" ht="12.75" hidden="true" customHeight="true" outlineLevel="0" collapsed="false">
      <c r="A270" s="26" t="s">
        <v>153</v>
      </c>
      <c r="B270" s="124" t="s">
        <v>154</v>
      </c>
      <c r="C270" s="124"/>
      <c r="D270" s="124"/>
      <c r="E270" s="107" t="s">
        <v>25</v>
      </c>
      <c r="F270" s="28" t="n">
        <f aca="false">SUM(F271:F272)</f>
        <v>0</v>
      </c>
      <c r="G270" s="28" t="n">
        <f aca="false">SUM(G271:G272)</f>
        <v>0</v>
      </c>
      <c r="H270" s="28" t="n">
        <f aca="false">SUM(H271:H272)</f>
        <v>0</v>
      </c>
      <c r="I270" s="28" t="n">
        <f aca="false">SUM(I271:I272)</f>
        <v>0</v>
      </c>
      <c r="J270" s="28" t="n">
        <f aca="false">SUM(J271:J272)</f>
        <v>0</v>
      </c>
      <c r="K270" s="28" t="n">
        <f aca="false">SUM(K271:K272)</f>
        <v>0</v>
      </c>
      <c r="L270" s="28" t="n">
        <f aca="false">SUM(L271:L272)</f>
        <v>0</v>
      </c>
      <c r="M270" s="28" t="n">
        <f aca="false">SUM(M271:M272)</f>
        <v>0</v>
      </c>
      <c r="N270" s="28" t="n">
        <f aca="false">SUM(N271:N272)</f>
        <v>0</v>
      </c>
      <c r="O270" s="28" t="n">
        <v>0</v>
      </c>
    </row>
    <row r="271" customFormat="false" ht="12.75" hidden="true" customHeight="false" outlineLevel="0" collapsed="false">
      <c r="A271" s="18"/>
      <c r="B271" s="124"/>
      <c r="C271" s="124"/>
      <c r="D271" s="124"/>
      <c r="E271" s="16" t="s">
        <v>26</v>
      </c>
      <c r="F271" s="17" t="n">
        <v>0</v>
      </c>
      <c r="G271" s="17" t="n">
        <v>0</v>
      </c>
      <c r="H271" s="17" t="n">
        <v>0</v>
      </c>
      <c r="I271" s="17" t="n">
        <f aca="false">I274</f>
        <v>0</v>
      </c>
      <c r="J271" s="17" t="n">
        <f aca="false">J274</f>
        <v>0</v>
      </c>
      <c r="K271" s="17" t="n">
        <f aca="false">K274</f>
        <v>0</v>
      </c>
      <c r="L271" s="17" t="n">
        <f aca="false">L274</f>
        <v>0</v>
      </c>
      <c r="M271" s="17" t="n">
        <f aca="false">M274</f>
        <v>0</v>
      </c>
      <c r="N271" s="17" t="n">
        <f aca="false">N274</f>
        <v>0</v>
      </c>
      <c r="O271" s="15" t="s">
        <v>10</v>
      </c>
    </row>
    <row r="272" customFormat="false" ht="12.75" hidden="true" customHeight="false" outlineLevel="0" collapsed="false">
      <c r="A272" s="18"/>
      <c r="B272" s="124"/>
      <c r="C272" s="124"/>
      <c r="D272" s="124"/>
      <c r="E272" s="16" t="s">
        <v>27</v>
      </c>
      <c r="F272" s="17" t="n">
        <f aca="false">F274</f>
        <v>0</v>
      </c>
      <c r="G272" s="17" t="n">
        <f aca="false">G274</f>
        <v>0</v>
      </c>
      <c r="H272" s="17" t="n">
        <f aca="false">H274</f>
        <v>0</v>
      </c>
      <c r="I272" s="17"/>
      <c r="J272" s="17"/>
      <c r="K272" s="17"/>
      <c r="L272" s="17"/>
      <c r="M272" s="17"/>
      <c r="N272" s="17"/>
      <c r="O272" s="15" t="s">
        <v>10</v>
      </c>
    </row>
    <row r="273" customFormat="false" ht="17.25" hidden="true" customHeight="true" outlineLevel="0" collapsed="false">
      <c r="A273" s="18"/>
      <c r="B273" s="116" t="s">
        <v>155</v>
      </c>
      <c r="C273" s="54" t="s">
        <v>89</v>
      </c>
      <c r="D273" s="54" t="s">
        <v>130</v>
      </c>
      <c r="E273" s="22" t="s">
        <v>13</v>
      </c>
      <c r="F273" s="47" t="s">
        <v>10</v>
      </c>
      <c r="G273" s="47" t="s">
        <v>10</v>
      </c>
      <c r="H273" s="47" t="s">
        <v>10</v>
      </c>
      <c r="I273" s="47" t="s">
        <v>10</v>
      </c>
      <c r="J273" s="47" t="s">
        <v>10</v>
      </c>
      <c r="K273" s="47" t="s">
        <v>10</v>
      </c>
      <c r="L273" s="47" t="s">
        <v>10</v>
      </c>
      <c r="M273" s="47" t="s">
        <v>10</v>
      </c>
      <c r="N273" s="47" t="s">
        <v>10</v>
      </c>
      <c r="O273" s="15" t="s">
        <v>10</v>
      </c>
    </row>
    <row r="274" customFormat="false" ht="17.25" hidden="true" customHeight="true" outlineLevel="0" collapsed="false">
      <c r="A274" s="18"/>
      <c r="B274" s="116"/>
      <c r="C274" s="54"/>
      <c r="D274" s="54"/>
      <c r="E274" s="25" t="s">
        <v>135</v>
      </c>
      <c r="F274" s="17" t="n">
        <f aca="false">H274</f>
        <v>0</v>
      </c>
      <c r="G274" s="17" t="n">
        <v>0</v>
      </c>
      <c r="H274" s="17" t="n">
        <v>0</v>
      </c>
      <c r="I274" s="17" t="n">
        <v>0</v>
      </c>
      <c r="J274" s="17" t="n">
        <v>0</v>
      </c>
      <c r="K274" s="47" t="n">
        <v>0</v>
      </c>
      <c r="L274" s="17" t="n">
        <v>0</v>
      </c>
      <c r="M274" s="17" t="n">
        <v>0</v>
      </c>
      <c r="N274" s="17" t="n">
        <v>0</v>
      </c>
      <c r="O274" s="15" t="s">
        <v>10</v>
      </c>
    </row>
    <row r="275" customFormat="false" ht="18" hidden="true" customHeight="true" outlineLevel="0" collapsed="false">
      <c r="A275" s="110"/>
      <c r="B275" s="108" t="s">
        <v>156</v>
      </c>
      <c r="C275" s="108"/>
      <c r="D275" s="108"/>
      <c r="E275" s="83" t="s">
        <v>137</v>
      </c>
      <c r="F275" s="84"/>
      <c r="G275" s="84"/>
      <c r="H275" s="17"/>
      <c r="I275" s="17"/>
      <c r="J275" s="17"/>
      <c r="K275" s="47"/>
      <c r="L275" s="17"/>
      <c r="M275" s="17"/>
      <c r="N275" s="17"/>
      <c r="O275" s="15" t="s">
        <v>10</v>
      </c>
    </row>
    <row r="276" customFormat="false" ht="12.75" hidden="false" customHeight="false" outlineLevel="0" collapsed="false">
      <c r="A276" s="125"/>
      <c r="B276" s="125"/>
      <c r="C276" s="125"/>
      <c r="D276" s="125"/>
      <c r="E276" s="125"/>
      <c r="F276" s="125"/>
      <c r="G276" s="125"/>
      <c r="H276" s="125"/>
      <c r="I276" s="125"/>
      <c r="J276" s="125"/>
      <c r="K276" s="125"/>
      <c r="L276" s="125"/>
      <c r="M276" s="125"/>
      <c r="N276" s="126"/>
      <c r="O276" s="125"/>
    </row>
  </sheetData>
  <mergeCells count="207">
    <mergeCell ref="A2:O2"/>
    <mergeCell ref="A3:A4"/>
    <mergeCell ref="B3:B4"/>
    <mergeCell ref="C3:C4"/>
    <mergeCell ref="D3:D4"/>
    <mergeCell ref="E3:F3"/>
    <mergeCell ref="G3:N3"/>
    <mergeCell ref="O3:O4"/>
    <mergeCell ref="A5:D5"/>
    <mergeCell ref="B16:D16"/>
    <mergeCell ref="B19:D19"/>
    <mergeCell ref="B21:D21"/>
    <mergeCell ref="B22:D22"/>
    <mergeCell ref="B23:D23"/>
    <mergeCell ref="B24:D24"/>
    <mergeCell ref="B25:D25"/>
    <mergeCell ref="B26:D26"/>
    <mergeCell ref="B27:D27"/>
    <mergeCell ref="B29:D29"/>
    <mergeCell ref="B30:D30"/>
    <mergeCell ref="B31:D31"/>
    <mergeCell ref="B32:D32"/>
    <mergeCell ref="B33:D33"/>
    <mergeCell ref="B34:D34"/>
    <mergeCell ref="B35:D35"/>
    <mergeCell ref="B37:D37"/>
    <mergeCell ref="B38:D38"/>
    <mergeCell ref="B39:D39"/>
    <mergeCell ref="B40:D40"/>
    <mergeCell ref="B41:D41"/>
    <mergeCell ref="B42:D42"/>
    <mergeCell ref="B43:D43"/>
    <mergeCell ref="B45:D45"/>
    <mergeCell ref="B46:D46"/>
    <mergeCell ref="B47:D47"/>
    <mergeCell ref="B48:D48"/>
    <mergeCell ref="B49:D49"/>
    <mergeCell ref="B50:D50"/>
    <mergeCell ref="B51:D51"/>
    <mergeCell ref="B53:D53"/>
    <mergeCell ref="B54:D54"/>
    <mergeCell ref="B55:D55"/>
    <mergeCell ref="B56:D56"/>
    <mergeCell ref="B57:D57"/>
    <mergeCell ref="B58:D58"/>
    <mergeCell ref="B59:D59"/>
    <mergeCell ref="B61:D61"/>
    <mergeCell ref="B62:D62"/>
    <mergeCell ref="B63:D63"/>
    <mergeCell ref="B64:D64"/>
    <mergeCell ref="B65:D65"/>
    <mergeCell ref="B66:D66"/>
    <mergeCell ref="B67:D67"/>
    <mergeCell ref="B69:D69"/>
    <mergeCell ref="B70:D70"/>
    <mergeCell ref="B71:D71"/>
    <mergeCell ref="B72:D72"/>
    <mergeCell ref="B73:D73"/>
    <mergeCell ref="B74:D74"/>
    <mergeCell ref="B75:D75"/>
    <mergeCell ref="B77:D77"/>
    <mergeCell ref="B78:D78"/>
    <mergeCell ref="B79:D79"/>
    <mergeCell ref="B80:D80"/>
    <mergeCell ref="B81:D81"/>
    <mergeCell ref="B82:D82"/>
    <mergeCell ref="B83:D83"/>
    <mergeCell ref="B85:D85"/>
    <mergeCell ref="B86:D86"/>
    <mergeCell ref="B87:D87"/>
    <mergeCell ref="B88:D88"/>
    <mergeCell ref="B89:D89"/>
    <mergeCell ref="B90:D90"/>
    <mergeCell ref="B91:D91"/>
    <mergeCell ref="B93:D93"/>
    <mergeCell ref="B94:D94"/>
    <mergeCell ref="B95:D95"/>
    <mergeCell ref="B96:D96"/>
    <mergeCell ref="B97:D97"/>
    <mergeCell ref="B98:D98"/>
    <mergeCell ref="B99:D99"/>
    <mergeCell ref="B101:D101"/>
    <mergeCell ref="B102:D102"/>
    <mergeCell ref="B103:D103"/>
    <mergeCell ref="B104:D104"/>
    <mergeCell ref="B105:D105"/>
    <mergeCell ref="B106:D106"/>
    <mergeCell ref="B107:D107"/>
    <mergeCell ref="B108:B109"/>
    <mergeCell ref="C108:C109"/>
    <mergeCell ref="D108:D109"/>
    <mergeCell ref="B110:D110"/>
    <mergeCell ref="B111:D113"/>
    <mergeCell ref="B114:D114"/>
    <mergeCell ref="B115:D115"/>
    <mergeCell ref="B116:B118"/>
    <mergeCell ref="C116:C118"/>
    <mergeCell ref="D116:D118"/>
    <mergeCell ref="B120:D121"/>
    <mergeCell ref="B122:D122"/>
    <mergeCell ref="B123:D123"/>
    <mergeCell ref="B125:D125"/>
    <mergeCell ref="B126:D126"/>
    <mergeCell ref="B127:D127"/>
    <mergeCell ref="B128:D129"/>
    <mergeCell ref="B130:D130"/>
    <mergeCell ref="B131:D133"/>
    <mergeCell ref="B134:B137"/>
    <mergeCell ref="C134:C137"/>
    <mergeCell ref="D134:D137"/>
    <mergeCell ref="B138:D138"/>
    <mergeCell ref="B139:D139"/>
    <mergeCell ref="B142:D144"/>
    <mergeCell ref="B145:B148"/>
    <mergeCell ref="C145:C148"/>
    <mergeCell ref="D145:D148"/>
    <mergeCell ref="B149:D149"/>
    <mergeCell ref="B150:D152"/>
    <mergeCell ref="B153:B156"/>
    <mergeCell ref="C153:C156"/>
    <mergeCell ref="D153:D156"/>
    <mergeCell ref="B157:D157"/>
    <mergeCell ref="B158:D160"/>
    <mergeCell ref="B161:B164"/>
    <mergeCell ref="C161:C164"/>
    <mergeCell ref="D161:D164"/>
    <mergeCell ref="B165:D165"/>
    <mergeCell ref="B166:D168"/>
    <mergeCell ref="B169:B172"/>
    <mergeCell ref="C169:C172"/>
    <mergeCell ref="D169:D172"/>
    <mergeCell ref="B173:D173"/>
    <mergeCell ref="B174:D176"/>
    <mergeCell ref="B177:B180"/>
    <mergeCell ref="C177:C180"/>
    <mergeCell ref="D177:D180"/>
    <mergeCell ref="B181:D181"/>
    <mergeCell ref="B182:D184"/>
    <mergeCell ref="B185:B188"/>
    <mergeCell ref="C185:C188"/>
    <mergeCell ref="D185:D188"/>
    <mergeCell ref="B189:D189"/>
    <mergeCell ref="B190:D192"/>
    <mergeCell ref="B193:B196"/>
    <mergeCell ref="C193:C196"/>
    <mergeCell ref="D193:D196"/>
    <mergeCell ref="B197:D197"/>
    <mergeCell ref="B198:D200"/>
    <mergeCell ref="B201:B204"/>
    <mergeCell ref="C201:C204"/>
    <mergeCell ref="D201:D204"/>
    <mergeCell ref="B205:D205"/>
    <mergeCell ref="B206:D208"/>
    <mergeCell ref="B209:B212"/>
    <mergeCell ref="C209:C212"/>
    <mergeCell ref="D209:D212"/>
    <mergeCell ref="B213:D213"/>
    <mergeCell ref="B214:D216"/>
    <mergeCell ref="B217:B220"/>
    <mergeCell ref="C217:C220"/>
    <mergeCell ref="D217:D220"/>
    <mergeCell ref="B221:D221"/>
    <mergeCell ref="B222:D224"/>
    <mergeCell ref="B225:B226"/>
    <mergeCell ref="C225:C226"/>
    <mergeCell ref="D225:D226"/>
    <mergeCell ref="B227:D227"/>
    <mergeCell ref="B228:D230"/>
    <mergeCell ref="B231:B232"/>
    <mergeCell ref="C231:C232"/>
    <mergeCell ref="D231:D232"/>
    <mergeCell ref="B233:D233"/>
    <mergeCell ref="B234:D236"/>
    <mergeCell ref="B237:B238"/>
    <mergeCell ref="C237:C238"/>
    <mergeCell ref="D237:D238"/>
    <mergeCell ref="B239:D239"/>
    <mergeCell ref="B240:D242"/>
    <mergeCell ref="B243:B244"/>
    <mergeCell ref="C243:C244"/>
    <mergeCell ref="D243:D244"/>
    <mergeCell ref="B245:D245"/>
    <mergeCell ref="B246:D248"/>
    <mergeCell ref="B249:B250"/>
    <mergeCell ref="C249:C250"/>
    <mergeCell ref="D249:D250"/>
    <mergeCell ref="B251:D251"/>
    <mergeCell ref="B252:D254"/>
    <mergeCell ref="B255:B256"/>
    <mergeCell ref="C255:C256"/>
    <mergeCell ref="D255:D256"/>
    <mergeCell ref="B257:D257"/>
    <mergeCell ref="B258:D260"/>
    <mergeCell ref="B261:B262"/>
    <mergeCell ref="C261:C262"/>
    <mergeCell ref="D261:D262"/>
    <mergeCell ref="B263:D263"/>
    <mergeCell ref="B264:D266"/>
    <mergeCell ref="B267:B268"/>
    <mergeCell ref="C267:C268"/>
    <mergeCell ref="D267:D268"/>
    <mergeCell ref="B269:D269"/>
    <mergeCell ref="B270:D272"/>
    <mergeCell ref="B273:B274"/>
    <mergeCell ref="C273:C274"/>
    <mergeCell ref="D273:D274"/>
    <mergeCell ref="B275:D275"/>
  </mergeCells>
  <printOptions headings="false" gridLines="false" gridLinesSet="true" horizontalCentered="true" verticalCentered="false"/>
  <pageMargins left="0.196527777777778" right="0.196527777777778" top="0.39375" bottom="0.39375" header="0.511811023622047" footer="0.11805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01" activeCellId="0" sqref="F20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7.62"/>
    <col collapsed="false" customWidth="true" hidden="false" outlineLevel="0" max="3" min="3" style="2" width="11.75"/>
    <col collapsed="false" customWidth="true" hidden="false" outlineLevel="0" max="4" min="4" style="2" width="8.75"/>
    <col collapsed="false" customWidth="true" hidden="false" outlineLevel="0" max="5" min="5" style="2" width="18.62"/>
    <col collapsed="false" customWidth="true" hidden="false" outlineLevel="0" max="6" min="6" style="2" width="11.75"/>
    <col collapsed="false" customWidth="true" hidden="true" outlineLevel="0" max="7" min="7" style="2" width="11.62"/>
    <col collapsed="false" customWidth="true" hidden="false" outlineLevel="0" max="8" min="8" style="2" width="10.87"/>
    <col collapsed="false" customWidth="true" hidden="false" outlineLevel="0" max="10" min="9" style="2" width="10.74"/>
    <col collapsed="false" customWidth="true" hidden="false" outlineLevel="0" max="11" min="11" style="2" width="10.37"/>
    <col collapsed="false" customWidth="true" hidden="false" outlineLevel="0" max="13" min="12" style="2" width="11.62"/>
    <col collapsed="false" customWidth="true" hidden="false" outlineLevel="0" max="14" min="14" style="3" width="10.74"/>
    <col collapsed="false" customWidth="true" hidden="false" outlineLevel="0" max="15" min="15" style="2" width="10.87"/>
    <col collapsed="false" customWidth="false" hidden="false" outlineLevel="0" max="257" min="16" style="2" width="7.99"/>
  </cols>
  <sheetData>
    <row r="1" customFormat="false" ht="14.1" hidden="false" customHeight="true" outlineLevel="0" collapsed="false">
      <c r="A1" s="4"/>
      <c r="F1" s="3" t="n">
        <f aca="false">F5-F6-F7</f>
        <v>0</v>
      </c>
      <c r="G1" s="3" t="n">
        <f aca="false">G5-G6-G7</f>
        <v>0</v>
      </c>
      <c r="H1" s="3" t="n">
        <f aca="false">H5-H6-H7</f>
        <v>0</v>
      </c>
      <c r="I1" s="3" t="n">
        <f aca="false">I5-I6-I7</f>
        <v>0</v>
      </c>
      <c r="J1" s="3" t="n">
        <f aca="false">J5-J6-J7</f>
        <v>0</v>
      </c>
      <c r="K1" s="3" t="n">
        <f aca="false">K5-K6-K7</f>
        <v>0</v>
      </c>
      <c r="L1" s="3" t="n">
        <f aca="false">L5-L6-L7</f>
        <v>0</v>
      </c>
      <c r="M1" s="3" t="n">
        <f aca="false">M5-M6-M7</f>
        <v>0</v>
      </c>
      <c r="N1" s="3" t="n">
        <f aca="false">N5-N6-N7</f>
        <v>0</v>
      </c>
    </row>
    <row r="2" customFormat="false" ht="29.25" hidden="false" customHeight="true" outlineLevel="0" collapsed="false">
      <c r="A2" s="127" t="s">
        <v>0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</row>
    <row r="3" customFormat="false" ht="26.25" hidden="false" customHeight="true" outlineLevel="0" collapsed="false">
      <c r="A3" s="7" t="s">
        <v>1</v>
      </c>
      <c r="B3" s="8" t="s">
        <v>2</v>
      </c>
      <c r="C3" s="8" t="s">
        <v>157</v>
      </c>
      <c r="D3" s="8" t="s">
        <v>4</v>
      </c>
      <c r="E3" s="8" t="s">
        <v>5</v>
      </c>
      <c r="F3" s="8"/>
      <c r="G3" s="7"/>
      <c r="H3" s="7"/>
      <c r="I3" s="7"/>
      <c r="J3" s="7"/>
      <c r="K3" s="7"/>
      <c r="L3" s="7"/>
      <c r="M3" s="7"/>
      <c r="N3" s="7"/>
      <c r="O3" s="8" t="s">
        <v>6</v>
      </c>
    </row>
    <row r="4" customFormat="false" ht="24.75" hidden="false" customHeight="true" outlineLevel="0" collapsed="false">
      <c r="A4" s="7"/>
      <c r="B4" s="8"/>
      <c r="C4" s="8"/>
      <c r="D4" s="8"/>
      <c r="E4" s="8" t="s">
        <v>7</v>
      </c>
      <c r="F4" s="8" t="s">
        <v>8</v>
      </c>
      <c r="G4" s="7" t="n">
        <v>2013</v>
      </c>
      <c r="H4" s="7" t="n">
        <v>2014</v>
      </c>
      <c r="I4" s="7" t="n">
        <v>2015</v>
      </c>
      <c r="J4" s="7" t="n">
        <v>2016</v>
      </c>
      <c r="K4" s="8" t="n">
        <v>2017</v>
      </c>
      <c r="L4" s="7" t="n">
        <v>2018</v>
      </c>
      <c r="M4" s="7" t="n">
        <v>2019</v>
      </c>
      <c r="N4" s="9" t="n">
        <v>2020</v>
      </c>
      <c r="O4" s="8"/>
    </row>
    <row r="5" s="6" customFormat="true" ht="41.25" hidden="false" customHeight="true" outlineLevel="0" collapsed="false">
      <c r="A5" s="10" t="s">
        <v>9</v>
      </c>
      <c r="B5" s="10"/>
      <c r="C5" s="10"/>
      <c r="D5" s="10"/>
      <c r="E5" s="11" t="s">
        <v>10</v>
      </c>
      <c r="F5" s="12" t="n">
        <f aca="false">F16+F83</f>
        <v>72825070.3</v>
      </c>
      <c r="G5" s="12" t="n">
        <f aca="false">G16+G83</f>
        <v>0</v>
      </c>
      <c r="H5" s="12" t="n">
        <f aca="false">H16+H83</f>
        <v>6967902</v>
      </c>
      <c r="I5" s="12" t="n">
        <f aca="false">I16+I83</f>
        <v>7320302.5</v>
      </c>
      <c r="J5" s="12" t="n">
        <f aca="false">J16+J83</f>
        <v>11462203.8</v>
      </c>
      <c r="K5" s="12" t="n">
        <f aca="false">K16+K83</f>
        <v>8000000</v>
      </c>
      <c r="L5" s="12" t="n">
        <f aca="false">L16+L83</f>
        <v>12000000</v>
      </c>
      <c r="M5" s="12" t="n">
        <f aca="false">M16+M83</f>
        <v>12000000</v>
      </c>
      <c r="N5" s="12" t="n">
        <f aca="false">N16+N83</f>
        <v>10000000</v>
      </c>
      <c r="O5" s="12" t="n">
        <f aca="false">O16+O83</f>
        <v>63731139</v>
      </c>
    </row>
    <row r="6" customFormat="false" ht="15" hidden="false" customHeight="true" outlineLevel="0" collapsed="false">
      <c r="A6" s="13"/>
      <c r="B6" s="14" t="s">
        <v>10</v>
      </c>
      <c r="C6" s="15" t="s">
        <v>10</v>
      </c>
      <c r="D6" s="15" t="s">
        <v>10</v>
      </c>
      <c r="E6" s="16" t="s">
        <v>11</v>
      </c>
      <c r="F6" s="17" t="n">
        <f aca="false">F17+F84</f>
        <v>4876535.3</v>
      </c>
      <c r="G6" s="17" t="n">
        <f aca="false">G17+G84</f>
        <v>0</v>
      </c>
      <c r="H6" s="17" t="n">
        <f aca="false">H17+H84</f>
        <v>2056544</v>
      </c>
      <c r="I6" s="17" t="n">
        <f aca="false">I17+I84</f>
        <v>1630302.5</v>
      </c>
      <c r="J6" s="17" t="n">
        <f aca="false">J17+J84</f>
        <v>342203.8</v>
      </c>
      <c r="K6" s="17" t="n">
        <f aca="false">K17+K84</f>
        <v>0</v>
      </c>
      <c r="L6" s="17" t="n">
        <f aca="false">L17+L84</f>
        <v>0</v>
      </c>
      <c r="M6" s="17" t="n">
        <f aca="false">M17+M84</f>
        <v>0</v>
      </c>
      <c r="N6" s="17" t="n">
        <f aca="false">N17+N84</f>
        <v>0</v>
      </c>
      <c r="O6" s="15" t="s">
        <v>10</v>
      </c>
    </row>
    <row r="7" customFormat="false" ht="14.25" hidden="false" customHeight="true" outlineLevel="0" collapsed="false">
      <c r="A7" s="18"/>
      <c r="B7" s="14" t="s">
        <v>10</v>
      </c>
      <c r="C7" s="15" t="s">
        <v>10</v>
      </c>
      <c r="D7" s="15" t="s">
        <v>10</v>
      </c>
      <c r="E7" s="16" t="s">
        <v>12</v>
      </c>
      <c r="F7" s="17" t="n">
        <f aca="false">F18+F85</f>
        <v>67948535</v>
      </c>
      <c r="G7" s="17" t="n">
        <f aca="false">G18+G85</f>
        <v>0</v>
      </c>
      <c r="H7" s="17" t="n">
        <f aca="false">H18+H85</f>
        <v>4911358</v>
      </c>
      <c r="I7" s="17" t="n">
        <f aca="false">I18+I85</f>
        <v>5690000</v>
      </c>
      <c r="J7" s="17" t="n">
        <f aca="false">J18+J85</f>
        <v>11120000</v>
      </c>
      <c r="K7" s="17" t="n">
        <f aca="false">K18+K85</f>
        <v>8000000</v>
      </c>
      <c r="L7" s="17" t="n">
        <f aca="false">L18+L85</f>
        <v>12000000</v>
      </c>
      <c r="M7" s="17" t="n">
        <f aca="false">M18+M85</f>
        <v>12000000</v>
      </c>
      <c r="N7" s="17" t="n">
        <f aca="false">N18+N85</f>
        <v>10000000</v>
      </c>
      <c r="O7" s="15" t="s">
        <v>10</v>
      </c>
    </row>
    <row r="8" s="24" customFormat="true" ht="12.75" hidden="false" customHeight="false" outlineLevel="0" collapsed="false">
      <c r="A8" s="19"/>
      <c r="B8" s="20" t="s">
        <v>10</v>
      </c>
      <c r="C8" s="21" t="s">
        <v>10</v>
      </c>
      <c r="D8" s="21" t="s">
        <v>10</v>
      </c>
      <c r="E8" s="22" t="s">
        <v>13</v>
      </c>
      <c r="F8" s="23" t="n">
        <f aca="false">F5-F9-F10-F11-F12-F13-F15</f>
        <v>0</v>
      </c>
      <c r="G8" s="23" t="n">
        <f aca="false">G5-G9-G10-G11-G12-G13-G15</f>
        <v>0</v>
      </c>
      <c r="H8" s="23" t="n">
        <f aca="false">H5-H9-H10-H11-H12-H13-H15</f>
        <v>0</v>
      </c>
      <c r="I8" s="23" t="n">
        <f aca="false">I5-I9-I10-I11-I12-I13-I15</f>
        <v>0</v>
      </c>
      <c r="J8" s="23" t="n">
        <f aca="false">J5-J9-J10-J11-J12-J13-J15</f>
        <v>0</v>
      </c>
      <c r="K8" s="23" t="n">
        <f aca="false">K5-K9-K10-K11-K12-K13-K15</f>
        <v>0</v>
      </c>
      <c r="L8" s="23" t="n">
        <f aca="false">L5-L9-L10-L11-L12-L13-L15</f>
        <v>0</v>
      </c>
      <c r="M8" s="23" t="n">
        <f aca="false">M5-M9-M10-M11-M12-M13-M15</f>
        <v>0</v>
      </c>
      <c r="N8" s="23" t="n">
        <f aca="false">N5-N9-N10-N11-N12-N13-N15</f>
        <v>0</v>
      </c>
      <c r="O8" s="15" t="s">
        <v>10</v>
      </c>
    </row>
    <row r="9" customFormat="false" ht="12.75" hidden="false" customHeight="false" outlineLevel="0" collapsed="false">
      <c r="A9" s="18"/>
      <c r="B9" s="14" t="s">
        <v>10</v>
      </c>
      <c r="C9" s="15" t="s">
        <v>10</v>
      </c>
      <c r="D9" s="15" t="s">
        <v>10</v>
      </c>
      <c r="E9" s="25" t="s">
        <v>14</v>
      </c>
      <c r="F9" s="17" t="n">
        <f aca="false">F23+F31+F39+F47+F55+F63+F71+F79</f>
        <v>27249563.8</v>
      </c>
      <c r="G9" s="17" t="n">
        <f aca="false">G23+G31+G39+G47+G55+G63+G71+G79</f>
        <v>0</v>
      </c>
      <c r="H9" s="17" t="n">
        <f aca="false">H23+H31+H39+H47+H55+H63+H71+H79</f>
        <v>864715</v>
      </c>
      <c r="I9" s="17" t="n">
        <f aca="false">I23+I31+I39+I47+I55+I63+I71+I79</f>
        <v>720000</v>
      </c>
      <c r="J9" s="17" t="n">
        <f aca="false">J23+J31+J39+J47+J55+J63+J71+J79</f>
        <v>5120000</v>
      </c>
      <c r="K9" s="17" t="n">
        <f aca="false">K23+K31+K39+K47+K55+K63+K71+K79</f>
        <v>4400000</v>
      </c>
      <c r="L9" s="17" t="n">
        <f aca="false">L23+L31+L39+L47+L55+L63+L71+L79</f>
        <v>6600000</v>
      </c>
      <c r="M9" s="17" t="n">
        <f aca="false">M23+M31+M39+M47+M55+M63+M71+M79</f>
        <v>6600000</v>
      </c>
      <c r="N9" s="17" t="n">
        <f aca="false">N23+N31+N39+N47+N55+N63+N71+N79</f>
        <v>1800000</v>
      </c>
      <c r="O9" s="15" t="s">
        <v>10</v>
      </c>
    </row>
    <row r="10" customFormat="false" ht="12.75" hidden="false" customHeight="false" outlineLevel="0" collapsed="false">
      <c r="A10" s="18"/>
      <c r="B10" s="14" t="s">
        <v>10</v>
      </c>
      <c r="C10" s="15" t="s">
        <v>10</v>
      </c>
      <c r="D10" s="15" t="s">
        <v>10</v>
      </c>
      <c r="E10" s="25" t="s">
        <v>15</v>
      </c>
      <c r="F10" s="17" t="n">
        <f aca="false">F24+F32+F48+F40+F56+F64+F91</f>
        <v>500000</v>
      </c>
      <c r="G10" s="17" t="n">
        <f aca="false">G24+G32+G48+G40+G56+G64+G91</f>
        <v>0</v>
      </c>
      <c r="H10" s="17" t="n">
        <f aca="false">H24+H32+H48+H40+H56+H64+H91</f>
        <v>0</v>
      </c>
      <c r="I10" s="17" t="n">
        <f aca="false">I24+I32+I48+I40+I56+I64+I91</f>
        <v>250000</v>
      </c>
      <c r="J10" s="17" t="n">
        <f aca="false">J24+J32+J48+J40+J56+J64+J91</f>
        <v>250000</v>
      </c>
      <c r="K10" s="17" t="n">
        <f aca="false">K24+K32+K48+K40+K56+K64+K91</f>
        <v>0</v>
      </c>
      <c r="L10" s="17" t="n">
        <f aca="false">L24+L32+L48+L40+L56+L64+L91</f>
        <v>0</v>
      </c>
      <c r="M10" s="17" t="n">
        <f aca="false">M24+M32+M48+M40+M56+M64+M91</f>
        <v>0</v>
      </c>
      <c r="N10" s="17" t="n">
        <f aca="false">N24+N32+N48+N40+N56+N64+N91</f>
        <v>0</v>
      </c>
      <c r="O10" s="15" t="s">
        <v>10</v>
      </c>
    </row>
    <row r="11" customFormat="false" ht="12.75" hidden="false" customHeight="false" outlineLevel="0" collapsed="false">
      <c r="A11" s="18"/>
      <c r="B11" s="14" t="s">
        <v>10</v>
      </c>
      <c r="C11" s="15" t="s">
        <v>10</v>
      </c>
      <c r="D11" s="15" t="s">
        <v>10</v>
      </c>
      <c r="E11" s="25" t="s">
        <v>16</v>
      </c>
      <c r="F11" s="17" t="n">
        <f aca="false">F98+F106+F114+F122+F130++F138+F146+F154+F82+F162</f>
        <v>14569917</v>
      </c>
      <c r="G11" s="17" t="n">
        <f aca="false">G98+G106+G114+G122+G130++G138+G146+G154+G82+G162</f>
        <v>0</v>
      </c>
      <c r="H11" s="17" t="n">
        <f aca="false">H98+H106+H114+H122+H130++H138+H146+H154+H82+H162</f>
        <v>0</v>
      </c>
      <c r="I11" s="17" t="n">
        <f aca="false">I98+I106+I114+I122+I130++I138+I146+I154+I82+I162</f>
        <v>0</v>
      </c>
      <c r="J11" s="17" t="n">
        <f aca="false">J98+J106+J114+J122+J130++J138+J146+J154+J82+J162</f>
        <v>2160000</v>
      </c>
      <c r="K11" s="17" t="n">
        <f aca="false">K98+K106+K114+K122+K130++K138+K146+K154+K82+K162</f>
        <v>2160000</v>
      </c>
      <c r="L11" s="17" t="n">
        <f aca="false">L98+L106+L114+L122+L130++L138+L146+L154+L82+L162</f>
        <v>3240000</v>
      </c>
      <c r="M11" s="17" t="n">
        <f aca="false">M98+M106+M114+M122+M130++M138+M146+M154+M82+M162</f>
        <v>3240000</v>
      </c>
      <c r="N11" s="17" t="n">
        <f aca="false">N98+N106+N114+N122+N130++N138+N146+N154+N82+N162</f>
        <v>2700000</v>
      </c>
      <c r="O11" s="15" t="s">
        <v>10</v>
      </c>
    </row>
    <row r="12" customFormat="false" ht="12.75" hidden="false" customHeight="false" outlineLevel="0" collapsed="false">
      <c r="A12" s="18"/>
      <c r="B12" s="14" t="s">
        <v>10</v>
      </c>
      <c r="C12" s="15" t="s">
        <v>10</v>
      </c>
      <c r="D12" s="15" t="s">
        <v>10</v>
      </c>
      <c r="E12" s="25" t="s">
        <v>17</v>
      </c>
      <c r="F12" s="17" t="n">
        <f aca="false">F99+F107+F115+F123+F131++F139+F147+F155+F163</f>
        <v>0</v>
      </c>
      <c r="G12" s="17" t="n">
        <f aca="false">G99+G107+G115+G123+G131++G139+G147+G155+G163</f>
        <v>0</v>
      </c>
      <c r="H12" s="17" t="n">
        <f aca="false">H99+H107+H115+H123+H131++H139+H147+H155+H163</f>
        <v>0</v>
      </c>
      <c r="I12" s="17" t="n">
        <f aca="false">I99+I107+I115+I123+I131++I139+I147+I155+I163</f>
        <v>0</v>
      </c>
      <c r="J12" s="17" t="n">
        <f aca="false">J99+J107+J115+J123+J131++J139+J147+J155+J163</f>
        <v>0</v>
      </c>
      <c r="K12" s="17" t="n">
        <f aca="false">K99+K107+K115+K123+K131++K139+K147+K155+K163</f>
        <v>0</v>
      </c>
      <c r="L12" s="17" t="n">
        <f aca="false">L99+L107+L115+L123+L131++L139+L147+L155+L163</f>
        <v>0</v>
      </c>
      <c r="M12" s="17" t="n">
        <f aca="false">M99+M107+M115+M123+M131++M139+M147+M155+M163</f>
        <v>0</v>
      </c>
      <c r="N12" s="17" t="n">
        <f aca="false">N99+N107+N115+N123+N131++N139+N147+N155+N163</f>
        <v>0</v>
      </c>
      <c r="O12" s="15" t="s">
        <v>10</v>
      </c>
    </row>
    <row r="13" s="29" customFormat="true" ht="12.75" hidden="false" customHeight="false" outlineLevel="0" collapsed="false">
      <c r="A13" s="26"/>
      <c r="B13" s="14" t="s">
        <v>10</v>
      </c>
      <c r="C13" s="15" t="s">
        <v>10</v>
      </c>
      <c r="D13" s="15" t="s">
        <v>10</v>
      </c>
      <c r="E13" s="27" t="s">
        <v>18</v>
      </c>
      <c r="F13" s="28" t="n">
        <f aca="false">F25+F33+F100+F108+F116+F124+F132+F170+F176+F200+F140+F148+F41+F206+F156+F49+F57+F182+F65+F212+F73+F218+F81+F164+F92+F190+F188</f>
        <v>30195800.5</v>
      </c>
      <c r="G13" s="28" t="n">
        <f aca="false">G25+G33+G100+G108+G116+G124+G132+G170+G176+G200+G140+G148+G41+G206+G156+G49+G57+G182+G65+G212+G73+G218+G81+G164+G92+G190+G188</f>
        <v>0</v>
      </c>
      <c r="H13" s="28" t="n">
        <f aca="false">H25+H33+H100+H108+H116+H124+H132+H170+H176+H200+H140+H148+H41+H206+H156+H49+H57+H182+H65+H212+H73+H218+H81+H164+H92+H190+H188</f>
        <v>5893398</v>
      </c>
      <c r="I13" s="28" t="n">
        <f aca="false">I25+I33+I100+I108+I116+I124+I132+I170+I176+I200+I140+I148+I41+I206+I156+I49+I57+I182+I65+I212+I73+I218+I81+I164+I92+I190+I188</f>
        <v>6350302.5</v>
      </c>
      <c r="J13" s="28" t="n">
        <f aca="false">J25+J33+J100+J108+J116+J124+J132+J170+J176+J200+J140+J148+J41+J206+J156+J49+J57+J182+J65+J212+J73+J218+J81+J164+J92+J190+J188</f>
        <v>3932203.8</v>
      </c>
      <c r="K13" s="28" t="n">
        <f aca="false">K25+K33+K100+K108+K116+K124+K132+K170+K176+K200+K140+K148+K41+K206+K156+K49+K57+K182+K65+K212+K73+K218+K81+K164+K92+K190+K188</f>
        <v>1440000</v>
      </c>
      <c r="L13" s="28" t="n">
        <f aca="false">L25+L33+L100+L108+L116+L124+L132+L170+L176+L200+L140+L148+L41+L206+L156+L49+L57+L182+L65+L212+L73+L218+L81+L164+L92+L190+L188</f>
        <v>2160000</v>
      </c>
      <c r="M13" s="28" t="n">
        <f aca="false">M25+M33+M100+M108+M116+M124+M132+M170+M176+M200+M140+M148+M41+M206+M156+M49+M57+M182+M65+M212+M73+M218+M81+M164+M92+M190+M188</f>
        <v>2160000</v>
      </c>
      <c r="N13" s="28" t="n">
        <f aca="false">N25+N33+N100+N108+N116+N124+N132+N170+N176+N200+N140+N148+N41+N206+N156+N49+N57+N182+N65+N212+N73+N218+N81+N164+N92+N190+N188</f>
        <v>5500000</v>
      </c>
      <c r="O13" s="15" t="s">
        <v>10</v>
      </c>
    </row>
    <row r="14" s="29" customFormat="true" ht="12.75" hidden="false" customHeight="false" outlineLevel="0" collapsed="false">
      <c r="A14" s="26"/>
      <c r="B14" s="14" t="s">
        <v>10</v>
      </c>
      <c r="C14" s="15" t="s">
        <v>10</v>
      </c>
      <c r="D14" s="15" t="s">
        <v>10</v>
      </c>
      <c r="E14" s="30" t="s">
        <v>19</v>
      </c>
      <c r="F14" s="31" t="n">
        <f aca="false">F25+F33+F100+F108+F116+F124+F132+F140+F148+F156+F57+F41+F81+F164+F88</f>
        <v>25369204</v>
      </c>
      <c r="G14" s="31" t="n">
        <f aca="false">G25+G33+G100+G108+G116+G124+G132+G140+G148+G156+G57+G41+G81+G164+G88</f>
        <v>0</v>
      </c>
      <c r="H14" s="31" t="n">
        <f aca="false">H25+H33+H100+H108+H116+H124+H132+H140+H148+H156+H57+H41+H81+H164+H88</f>
        <v>3392704</v>
      </c>
      <c r="I14" s="31" t="n">
        <f aca="false">I25+I33+I100+I108+I116+I124+I132+I140+I148+I156+I57+I41+I81+I164+I88</f>
        <v>4970000</v>
      </c>
      <c r="J14" s="31" t="n">
        <f aca="false">J25+J33+J100+J108+J116+J124+J132+J140+J148+J156+J57+J41+J81+J164+J88</f>
        <v>3840000</v>
      </c>
      <c r="K14" s="31" t="n">
        <f aca="false">K25+K33+K100+K108+K116+K124+K132+K140+K148+K156+K57+K41+K81+K164+K88</f>
        <v>1440000</v>
      </c>
      <c r="L14" s="31" t="n">
        <f aca="false">L25+L33+L100+L108+L116+L124+L132+L140+L148+L156+L57+L41+L81+L164+L88</f>
        <v>2160000</v>
      </c>
      <c r="M14" s="31" t="n">
        <f aca="false">M25+M33+M100+M108+M116+M124+M132+M140+M148+M156+M57+M41+M81+M164+M88</f>
        <v>2160000</v>
      </c>
      <c r="N14" s="31" t="n">
        <f aca="false">N25+N33+N100+N108+N116+N124+N132+N140+N148+N156+N57+N41+N81+N164+N88</f>
        <v>5500000</v>
      </c>
      <c r="O14" s="15" t="s">
        <v>10</v>
      </c>
    </row>
    <row r="15" customFormat="false" ht="12.75" hidden="false" customHeight="false" outlineLevel="0" collapsed="false">
      <c r="A15" s="32"/>
      <c r="B15" s="14" t="s">
        <v>10</v>
      </c>
      <c r="C15" s="15" t="s">
        <v>10</v>
      </c>
      <c r="D15" s="15" t="s">
        <v>10</v>
      </c>
      <c r="E15" s="25" t="s">
        <v>20</v>
      </c>
      <c r="F15" s="17" t="n">
        <f aca="false">F26+F34+F101+F109+F117+F125+F133+F171+F177+F201+F149+F141+F149+F42+F50+F58+F66+F157+F213+F207</f>
        <v>309789</v>
      </c>
      <c r="G15" s="17" t="n">
        <f aca="false">G26+G34+G101+G109+G117+G125+G133+G171+G177+G201+G149+G141+G149+G42+G50+G58+G66+G157+G213+G207</f>
        <v>0</v>
      </c>
      <c r="H15" s="17" t="n">
        <f aca="false">H26+H34+H101+H109+H117+H125+H133+H171+H177+H201+H149+H141+H149+H42+H50+H58+H66+H157+H213+H207</f>
        <v>209789</v>
      </c>
      <c r="I15" s="17" t="n">
        <f aca="false">I26+I34+I101+I109+I117+I125+I133+I171+I177+I201+I149+I141+I149+I42+I50+I58+I66+I157+I213+I207</f>
        <v>0</v>
      </c>
      <c r="J15" s="17" t="n">
        <f aca="false">J26+J34+J101+J109+J117+J125+J133+J171+J177+J201+J149+J141+J149+J42+J50+J58+J66+J157+J213+J207</f>
        <v>0</v>
      </c>
      <c r="K15" s="17" t="n">
        <f aca="false">K26+K34+K101+K109+K117+K125+K133+K171+K177+K201+K149+K141+K149+K42+K50+K58+K66+K157+K213+K207</f>
        <v>0</v>
      </c>
      <c r="L15" s="17" t="n">
        <f aca="false">L26+L34+L101+L109+L117+L125+L133+L171+L177+L201+L149+L141+L149+L42+L50+L58+L66+L157+L213+L207</f>
        <v>0</v>
      </c>
      <c r="M15" s="17" t="n">
        <f aca="false">M26+M34+M101+M109+M117+M125+M133+M171+M177+M201+M149+M141+M149+M42+M50+M58+M66+M157+M213+M207</f>
        <v>0</v>
      </c>
      <c r="N15" s="17" t="n">
        <f aca="false">N26+N34+N101+N109+N117+N125+N133+N171+N177+N201+N149+N141+N149+N42+N50+N58+N66+N157+N213+N207</f>
        <v>0</v>
      </c>
      <c r="O15" s="15" t="s">
        <v>10</v>
      </c>
    </row>
    <row r="16" s="37" customFormat="true" ht="49.5" hidden="false" customHeight="true" outlineLevel="0" collapsed="false">
      <c r="A16" s="33" t="s">
        <v>21</v>
      </c>
      <c r="B16" s="34" t="s">
        <v>22</v>
      </c>
      <c r="C16" s="34"/>
      <c r="D16" s="34"/>
      <c r="E16" s="35" t="s">
        <v>10</v>
      </c>
      <c r="F16" s="36" t="n">
        <f aca="false">+F19+F27+F35+F43+F51+F59+F67+F75</f>
        <v>56387429</v>
      </c>
      <c r="G16" s="36" t="n">
        <f aca="false">+G19+G27+G35+G43+G51+G59+G67+G75</f>
        <v>0</v>
      </c>
      <c r="H16" s="36" t="n">
        <f aca="false">+H19+H27+H35+H43+H51+H59+H67+H75</f>
        <v>2258520</v>
      </c>
      <c r="I16" s="36" t="n">
        <f aca="false">+I19+I27+I35+I43+I51+I59+I67+I75</f>
        <v>1590000</v>
      </c>
      <c r="J16" s="36" t="n">
        <f aca="false">+J19+J27+J35+J43+J51+J59+J67+J75</f>
        <v>9090000</v>
      </c>
      <c r="K16" s="36" t="n">
        <f aca="false">+K19+K27+K35+K43+K51+K59+K67+K75</f>
        <v>8000000</v>
      </c>
      <c r="L16" s="36" t="n">
        <f aca="false">+L19+L27+L35+L43+L51+L59+L67+L75</f>
        <v>12000000</v>
      </c>
      <c r="M16" s="36" t="n">
        <f aca="false">+M19+M27+M35+M43+M51+M59+M67+M75</f>
        <v>12000000</v>
      </c>
      <c r="N16" s="36" t="n">
        <f aca="false">+N19+N27+N35+N43+N51+N59+N67+N75</f>
        <v>10000000</v>
      </c>
      <c r="O16" s="36" t="n">
        <f aca="false">+O19+O27+O35+O43+O51+O59+O67+O75</f>
        <v>53279998</v>
      </c>
    </row>
    <row r="17" customFormat="false" ht="14.25" hidden="false" customHeight="true" outlineLevel="0" collapsed="false">
      <c r="A17" s="18"/>
      <c r="B17" s="14" t="s">
        <v>10</v>
      </c>
      <c r="C17" s="15" t="s">
        <v>10</v>
      </c>
      <c r="D17" s="15" t="s">
        <v>10</v>
      </c>
      <c r="E17" s="16" t="s">
        <v>11</v>
      </c>
      <c r="F17" s="38" t="n">
        <f aca="false">+F20+F28+F36+F44+F52+F60+F68+F76</f>
        <v>252873</v>
      </c>
      <c r="G17" s="38" t="n">
        <f aca="false">+G20+G28+G36+G44+G52+G60+G68+G76</f>
        <v>0</v>
      </c>
      <c r="H17" s="38" t="n">
        <f aca="false">+H20+H28+H36+H44+H52+H60+H68+H76</f>
        <v>68569</v>
      </c>
      <c r="I17" s="38" t="n">
        <f aca="false">+I20+I28+I36+I44+I52+I60+I68+I76</f>
        <v>0</v>
      </c>
      <c r="J17" s="38" t="n">
        <f aca="false">+J20+J28+J36+J44+J52+J60+J68+J76</f>
        <v>0</v>
      </c>
      <c r="K17" s="38" t="n">
        <f aca="false">+K20+K28+K36+K44+K52+K60+K68+K76</f>
        <v>0</v>
      </c>
      <c r="L17" s="38" t="n">
        <f aca="false">+L20+L28+L36+L44+L52+L60+L68+L76</f>
        <v>0</v>
      </c>
      <c r="M17" s="38" t="n">
        <f aca="false">+M20+M28+M36+M44+M52+M60+M68+M76</f>
        <v>0</v>
      </c>
      <c r="N17" s="38" t="n">
        <f aca="false">+N20+N28+N36+N44+N52+N60+N68+N76</f>
        <v>0</v>
      </c>
      <c r="O17" s="15" t="s">
        <v>10</v>
      </c>
    </row>
    <row r="18" customFormat="false" ht="15.75" hidden="false" customHeight="true" outlineLevel="0" collapsed="false">
      <c r="A18" s="32"/>
      <c r="B18" s="14" t="s">
        <v>10</v>
      </c>
      <c r="C18" s="15" t="s">
        <v>10</v>
      </c>
      <c r="D18" s="15" t="s">
        <v>10</v>
      </c>
      <c r="E18" s="16" t="s">
        <v>12</v>
      </c>
      <c r="F18" s="38" t="n">
        <f aca="false">+F21+F29+F37+F45+F53+F61+F69+F77</f>
        <v>56134556</v>
      </c>
      <c r="G18" s="38" t="n">
        <f aca="false">+G21+G29+G37+G45+G53+G61+G69+G77</f>
        <v>0</v>
      </c>
      <c r="H18" s="38" t="n">
        <f aca="false">+H21+H29+H37+H45+H53+H61+H69+H77</f>
        <v>2189951</v>
      </c>
      <c r="I18" s="38" t="n">
        <f aca="false">+I21+I29+I37+I45+I53+I61+I69+I77</f>
        <v>1590000</v>
      </c>
      <c r="J18" s="38" t="n">
        <f aca="false">+J21+J29+J37+J45+J53+J61+J69+J77</f>
        <v>9090000</v>
      </c>
      <c r="K18" s="38" t="n">
        <f aca="false">+K21+K29+K37+K45+K53+K61+K69+K77</f>
        <v>8000000</v>
      </c>
      <c r="L18" s="38" t="n">
        <f aca="false">+L21+L29+L37+L45+L53+L61+L69+L77</f>
        <v>12000000</v>
      </c>
      <c r="M18" s="38" t="n">
        <f aca="false">+M21+M29+M37+M45+M53+M61+M69+M77</f>
        <v>12000000</v>
      </c>
      <c r="N18" s="38" t="n">
        <f aca="false">+N21+N29+N37+N45+N53+N61+N69+N77</f>
        <v>10000000</v>
      </c>
      <c r="O18" s="15" t="s">
        <v>10</v>
      </c>
    </row>
    <row r="19" customFormat="false" ht="25.5" hidden="false" customHeight="true" outlineLevel="0" collapsed="false">
      <c r="A19" s="26" t="s">
        <v>23</v>
      </c>
      <c r="B19" s="129"/>
      <c r="C19" s="129"/>
      <c r="D19" s="129"/>
      <c r="E19" s="107" t="s">
        <v>25</v>
      </c>
      <c r="F19" s="28" t="n">
        <f aca="false">SUM(F20:F21)</f>
        <v>0</v>
      </c>
      <c r="G19" s="28" t="n">
        <f aca="false">SUM(G20:G21)</f>
        <v>0</v>
      </c>
      <c r="H19" s="28" t="n">
        <f aca="false">SUM(H20:H21)</f>
        <v>0</v>
      </c>
      <c r="I19" s="28" t="n">
        <f aca="false">SUM(I20:I21)</f>
        <v>0</v>
      </c>
      <c r="J19" s="28" t="n">
        <f aca="false">SUM(J20:J21)</f>
        <v>0</v>
      </c>
      <c r="K19" s="28" t="n">
        <f aca="false">SUM(K20:K21)</f>
        <v>0</v>
      </c>
      <c r="L19" s="28" t="n">
        <f aca="false">SUM(L20:L21)</f>
        <v>0</v>
      </c>
      <c r="M19" s="28" t="n">
        <f aca="false">SUM(M20:M21)</f>
        <v>0</v>
      </c>
      <c r="N19" s="28" t="n">
        <f aca="false">SUM(N20:N21)</f>
        <v>0</v>
      </c>
      <c r="O19" s="28" t="n">
        <v>0</v>
      </c>
    </row>
    <row r="20" customFormat="false" ht="31.5" hidden="false" customHeight="true" outlineLevel="0" collapsed="false">
      <c r="A20" s="18"/>
      <c r="B20" s="43"/>
      <c r="C20" s="15"/>
      <c r="D20" s="15"/>
      <c r="E20" s="16" t="s">
        <v>26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5" t="s">
        <v>10</v>
      </c>
    </row>
    <row r="21" customFormat="false" ht="14.25" hidden="false" customHeight="true" outlineLevel="0" collapsed="false">
      <c r="A21" s="18"/>
      <c r="B21" s="44"/>
      <c r="C21" s="44"/>
      <c r="D21" s="44"/>
      <c r="E21" s="16" t="s">
        <v>27</v>
      </c>
      <c r="F21" s="17" t="n">
        <f aca="false">F23+F25</f>
        <v>0</v>
      </c>
      <c r="G21" s="17"/>
      <c r="H21" s="17" t="n">
        <f aca="false">H23+H25</f>
        <v>0</v>
      </c>
      <c r="I21" s="17" t="n">
        <f aca="false">I23+I25</f>
        <v>0</v>
      </c>
      <c r="J21" s="17" t="n">
        <f aca="false">J23+J25</f>
        <v>0</v>
      </c>
      <c r="K21" s="17"/>
      <c r="L21" s="17"/>
      <c r="M21" s="17"/>
      <c r="N21" s="17"/>
      <c r="O21" s="15" t="s">
        <v>10</v>
      </c>
    </row>
    <row r="22" customFormat="false" ht="12.75" hidden="false" customHeight="true" outlineLevel="0" collapsed="false">
      <c r="A22" s="18"/>
      <c r="B22" s="46"/>
      <c r="C22" s="46"/>
      <c r="D22" s="46"/>
      <c r="E22" s="22" t="s">
        <v>13</v>
      </c>
      <c r="F22" s="47" t="s">
        <v>10</v>
      </c>
      <c r="G22" s="47" t="s">
        <v>10</v>
      </c>
      <c r="H22" s="47" t="s">
        <v>10</v>
      </c>
      <c r="I22" s="47" t="s">
        <v>10</v>
      </c>
      <c r="J22" s="47" t="s">
        <v>10</v>
      </c>
      <c r="K22" s="47" t="s">
        <v>10</v>
      </c>
      <c r="L22" s="47" t="s">
        <v>10</v>
      </c>
      <c r="M22" s="47" t="s">
        <v>10</v>
      </c>
      <c r="N22" s="47" t="s">
        <v>10</v>
      </c>
      <c r="O22" s="15" t="s">
        <v>10</v>
      </c>
    </row>
    <row r="23" customFormat="false" ht="12.75" hidden="false" customHeight="true" outlineLevel="0" collapsed="false">
      <c r="A23" s="18"/>
      <c r="B23" s="46"/>
      <c r="C23" s="46"/>
      <c r="D23" s="46"/>
      <c r="E23" s="25" t="s">
        <v>14</v>
      </c>
      <c r="F23" s="17" t="n">
        <f aca="false">SUM(G23:J23)</f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5" t="s">
        <v>10</v>
      </c>
    </row>
    <row r="24" customFormat="false" ht="12.75" hidden="false" customHeight="true" outlineLevel="0" collapsed="false">
      <c r="A24" s="18"/>
      <c r="B24" s="46"/>
      <c r="C24" s="46"/>
      <c r="D24" s="46"/>
      <c r="E24" s="25" t="s">
        <v>15</v>
      </c>
      <c r="F24" s="17"/>
      <c r="G24" s="17"/>
      <c r="H24" s="17"/>
      <c r="I24" s="17"/>
      <c r="J24" s="17"/>
      <c r="K24" s="17"/>
      <c r="L24" s="17"/>
      <c r="M24" s="17"/>
      <c r="N24" s="17"/>
      <c r="O24" s="15" t="s">
        <v>10</v>
      </c>
    </row>
    <row r="25" customFormat="false" ht="16.5" hidden="false" customHeight="true" outlineLevel="0" collapsed="false">
      <c r="A25" s="18"/>
      <c r="B25" s="46"/>
      <c r="C25" s="46"/>
      <c r="D25" s="46"/>
      <c r="E25" s="48" t="s">
        <v>18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5" t="s">
        <v>10</v>
      </c>
    </row>
    <row r="26" customFormat="false" ht="15" hidden="false" customHeight="true" outlineLevel="0" collapsed="false">
      <c r="A26" s="32"/>
      <c r="B26" s="49"/>
      <c r="C26" s="49"/>
      <c r="D26" s="49"/>
      <c r="E26" s="25" t="s">
        <v>20</v>
      </c>
      <c r="F26" s="17"/>
      <c r="G26" s="17"/>
      <c r="H26" s="17"/>
      <c r="I26" s="17"/>
      <c r="J26" s="17"/>
      <c r="K26" s="47"/>
      <c r="L26" s="17"/>
      <c r="M26" s="17"/>
      <c r="N26" s="17"/>
      <c r="O26" s="15" t="s">
        <v>10</v>
      </c>
    </row>
    <row r="27" customFormat="false" ht="28.35" hidden="false" customHeight="true" outlineLevel="0" collapsed="false">
      <c r="A27" s="128" t="s">
        <v>23</v>
      </c>
      <c r="B27" s="129" t="s">
        <v>28</v>
      </c>
      <c r="C27" s="129"/>
      <c r="D27" s="129"/>
      <c r="E27" s="107" t="s">
        <v>25</v>
      </c>
      <c r="F27" s="28" t="n">
        <f aca="false">SUM(F28:F29)</f>
        <v>2200000</v>
      </c>
      <c r="G27" s="28" t="n">
        <f aca="false">SUM(G28:G29)</f>
        <v>0</v>
      </c>
      <c r="H27" s="28" t="n">
        <f aca="false">SUM(H28:H29)</f>
        <v>20000</v>
      </c>
      <c r="I27" s="28" t="n">
        <f aca="false">SUM(I28:I29)</f>
        <v>1090000</v>
      </c>
      <c r="J27" s="28" t="n">
        <f aca="false">SUM(J28:J29)</f>
        <v>1090000</v>
      </c>
      <c r="K27" s="28" t="n">
        <f aca="false">SUM(K28:K29)</f>
        <v>0</v>
      </c>
      <c r="L27" s="28" t="n">
        <f aca="false">SUM(L28:L29)</f>
        <v>0</v>
      </c>
      <c r="M27" s="28" t="n">
        <f aca="false">SUM(M28:M29)</f>
        <v>0</v>
      </c>
      <c r="N27" s="28" t="n">
        <f aca="false">SUM(N28:N29)</f>
        <v>0</v>
      </c>
      <c r="O27" s="28" t="n">
        <f aca="false">F27</f>
        <v>2200000</v>
      </c>
    </row>
    <row r="28" customFormat="false" ht="38.25" hidden="false" customHeight="false" outlineLevel="0" collapsed="false">
      <c r="A28" s="18"/>
      <c r="B28" s="131" t="s">
        <v>31</v>
      </c>
      <c r="C28" s="15" t="s">
        <v>29</v>
      </c>
      <c r="D28" s="15" t="s">
        <v>61</v>
      </c>
      <c r="E28" s="16" t="s">
        <v>26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5" t="s">
        <v>10</v>
      </c>
    </row>
    <row r="29" customFormat="false" ht="12.75" hidden="false" customHeight="true" outlineLevel="0" collapsed="false">
      <c r="A29" s="18"/>
      <c r="B29" s="44" t="s">
        <v>35</v>
      </c>
      <c r="C29" s="44"/>
      <c r="D29" s="44"/>
      <c r="E29" s="16" t="s">
        <v>27</v>
      </c>
      <c r="F29" s="17" t="n">
        <f aca="false">SUM(F31:F33)</f>
        <v>2200000</v>
      </c>
      <c r="G29" s="17" t="n">
        <v>0</v>
      </c>
      <c r="H29" s="17" t="n">
        <f aca="false">H33</f>
        <v>20000</v>
      </c>
      <c r="I29" s="17" t="n">
        <f aca="false">I31+I33</f>
        <v>1090000</v>
      </c>
      <c r="J29" s="17" t="n">
        <f aca="false">J31+J33</f>
        <v>1090000</v>
      </c>
      <c r="K29" s="17" t="n">
        <f aca="false">K31+K33</f>
        <v>0</v>
      </c>
      <c r="L29" s="17" t="n">
        <f aca="false">L31+L33</f>
        <v>0</v>
      </c>
      <c r="M29" s="17" t="n">
        <f aca="false">M31+M33</f>
        <v>0</v>
      </c>
      <c r="N29" s="17" t="n">
        <f aca="false">N31+N33</f>
        <v>0</v>
      </c>
      <c r="O29" s="15" t="s">
        <v>10</v>
      </c>
    </row>
    <row r="30" customFormat="false" ht="12.75" hidden="false" customHeight="true" outlineLevel="0" collapsed="false">
      <c r="A30" s="18"/>
      <c r="B30" s="46" t="s">
        <v>53</v>
      </c>
      <c r="C30" s="46"/>
      <c r="D30" s="46"/>
      <c r="E30" s="22" t="s">
        <v>13</v>
      </c>
      <c r="F30" s="47" t="s">
        <v>10</v>
      </c>
      <c r="G30" s="47" t="s">
        <v>10</v>
      </c>
      <c r="H30" s="47" t="s">
        <v>10</v>
      </c>
      <c r="I30" s="47" t="s">
        <v>10</v>
      </c>
      <c r="J30" s="47" t="s">
        <v>10</v>
      </c>
      <c r="K30" s="47" t="s">
        <v>10</v>
      </c>
      <c r="L30" s="47" t="s">
        <v>10</v>
      </c>
      <c r="M30" s="47" t="s">
        <v>10</v>
      </c>
      <c r="N30" s="47" t="s">
        <v>10</v>
      </c>
      <c r="O30" s="15" t="s">
        <v>10</v>
      </c>
    </row>
    <row r="31" customFormat="false" ht="12.75" hidden="false" customHeight="true" outlineLevel="0" collapsed="false">
      <c r="A31" s="18"/>
      <c r="B31" s="46" t="s">
        <v>54</v>
      </c>
      <c r="C31" s="46"/>
      <c r="D31" s="46"/>
      <c r="E31" s="25" t="s">
        <v>14</v>
      </c>
      <c r="F31" s="17" t="n">
        <f aca="false">SUM(H31:J31)</f>
        <v>1440000</v>
      </c>
      <c r="G31" s="17" t="n">
        <v>0</v>
      </c>
      <c r="H31" s="17" t="n">
        <v>0</v>
      </c>
      <c r="I31" s="17" t="n">
        <v>720000</v>
      </c>
      <c r="J31" s="17" t="n">
        <v>720000</v>
      </c>
      <c r="K31" s="17" t="n">
        <v>0</v>
      </c>
      <c r="L31" s="17" t="n">
        <v>0</v>
      </c>
      <c r="M31" s="17" t="n">
        <v>0</v>
      </c>
      <c r="N31" s="17" t="n">
        <v>0</v>
      </c>
      <c r="O31" s="15" t="s">
        <v>10</v>
      </c>
    </row>
    <row r="32" customFormat="false" ht="12.75" hidden="false" customHeight="true" outlineLevel="0" collapsed="false">
      <c r="A32" s="18"/>
      <c r="B32" s="46" t="s">
        <v>55</v>
      </c>
      <c r="C32" s="46"/>
      <c r="D32" s="46"/>
      <c r="E32" s="25" t="s">
        <v>15</v>
      </c>
      <c r="F32" s="17"/>
      <c r="G32" s="17"/>
      <c r="H32" s="17"/>
      <c r="I32" s="17"/>
      <c r="J32" s="17"/>
      <c r="K32" s="17"/>
      <c r="L32" s="17"/>
      <c r="M32" s="17"/>
      <c r="N32" s="17"/>
      <c r="O32" s="15" t="s">
        <v>10</v>
      </c>
    </row>
    <row r="33" customFormat="false" ht="15" hidden="false" customHeight="true" outlineLevel="0" collapsed="false">
      <c r="A33" s="18"/>
      <c r="B33" s="46" t="s">
        <v>56</v>
      </c>
      <c r="C33" s="46"/>
      <c r="D33" s="46"/>
      <c r="E33" s="25" t="s">
        <v>18</v>
      </c>
      <c r="F33" s="17" t="n">
        <f aca="false">SUM(H33:J33)</f>
        <v>760000</v>
      </c>
      <c r="G33" s="17" t="n">
        <v>0</v>
      </c>
      <c r="H33" s="17" t="n">
        <v>20000</v>
      </c>
      <c r="I33" s="17" t="n">
        <v>370000</v>
      </c>
      <c r="J33" s="17" t="n">
        <v>370000</v>
      </c>
      <c r="K33" s="17" t="n">
        <v>0</v>
      </c>
      <c r="L33" s="17" t="n">
        <v>0</v>
      </c>
      <c r="M33" s="17" t="n">
        <v>0</v>
      </c>
      <c r="N33" s="17" t="n">
        <v>0</v>
      </c>
      <c r="O33" s="15" t="s">
        <v>10</v>
      </c>
    </row>
    <row r="34" customFormat="false" ht="13.5" hidden="false" customHeight="true" outlineLevel="0" collapsed="false">
      <c r="A34" s="32"/>
      <c r="B34" s="49" t="s">
        <v>32</v>
      </c>
      <c r="C34" s="49"/>
      <c r="D34" s="49"/>
      <c r="E34" s="25" t="s">
        <v>20</v>
      </c>
      <c r="F34" s="17"/>
      <c r="G34" s="17"/>
      <c r="H34" s="17"/>
      <c r="I34" s="17"/>
      <c r="J34" s="17"/>
      <c r="K34" s="47"/>
      <c r="L34" s="17"/>
      <c r="M34" s="17"/>
      <c r="N34" s="17"/>
      <c r="O34" s="15" t="s">
        <v>10</v>
      </c>
    </row>
    <row r="35" s="6" customFormat="true" ht="25.5" hidden="true" customHeight="true" outlineLevel="0" collapsed="false">
      <c r="A35" s="39" t="s">
        <v>33</v>
      </c>
      <c r="B35" s="8" t="s">
        <v>160</v>
      </c>
      <c r="C35" s="8"/>
      <c r="D35" s="8"/>
      <c r="E35" s="7" t="s">
        <v>25</v>
      </c>
      <c r="F35" s="42" t="n">
        <f aca="false">F39+F41</f>
        <v>0</v>
      </c>
      <c r="G35" s="42" t="n">
        <f aca="false">G39+G41</f>
        <v>0</v>
      </c>
      <c r="H35" s="42" t="n">
        <f aca="false">SUM(H36:H37)</f>
        <v>0</v>
      </c>
      <c r="I35" s="42" t="n">
        <f aca="false">SUM(I36:I37)</f>
        <v>0</v>
      </c>
      <c r="J35" s="42" t="n">
        <f aca="false">SUM(J36:J37)</f>
        <v>0</v>
      </c>
      <c r="K35" s="42" t="n">
        <f aca="false">SUM(K36:K37)</f>
        <v>0</v>
      </c>
      <c r="L35" s="42" t="n">
        <f aca="false">SUM(L36:L37)</f>
        <v>0</v>
      </c>
      <c r="M35" s="42" t="n">
        <f aca="false">SUM(M36:M37)</f>
        <v>0</v>
      </c>
      <c r="N35" s="42" t="n">
        <f aca="false">SUM(N36:N37)</f>
        <v>0</v>
      </c>
      <c r="O35" s="42" t="n">
        <v>0</v>
      </c>
    </row>
    <row r="36" s="59" customFormat="true" ht="17.25" hidden="true" customHeight="true" outlineLevel="0" collapsed="false">
      <c r="A36" s="55"/>
      <c r="B36" s="56" t="s">
        <v>161</v>
      </c>
      <c r="C36" s="54" t="s">
        <v>29</v>
      </c>
      <c r="D36" s="52" t="s">
        <v>162</v>
      </c>
      <c r="E36" s="57" t="s">
        <v>26</v>
      </c>
      <c r="F36" s="58" t="n">
        <f aca="false">SUM(F39:F42)-F37</f>
        <v>0</v>
      </c>
      <c r="G36" s="58" t="n">
        <f aca="false">SUM(G39:G42)-G37</f>
        <v>0</v>
      </c>
      <c r="H36" s="58" t="n">
        <f aca="false">SUM(H39:H42)</f>
        <v>0</v>
      </c>
      <c r="I36" s="58" t="n">
        <f aca="false">SUM(I39:I42)</f>
        <v>0</v>
      </c>
      <c r="J36" s="58" t="n">
        <f aca="false">SUM(J39:J42)</f>
        <v>0</v>
      </c>
      <c r="K36" s="58" t="n">
        <f aca="false">SUM(K39:K42)</f>
        <v>0</v>
      </c>
      <c r="L36" s="58" t="n">
        <f aca="false">SUM(L39:L42)</f>
        <v>0</v>
      </c>
      <c r="M36" s="58" t="n">
        <f aca="false">SUM(M39:M42)</f>
        <v>0</v>
      </c>
      <c r="N36" s="58" t="n">
        <f aca="false">SUM(N39:N42)</f>
        <v>0</v>
      </c>
      <c r="O36" s="52" t="s">
        <v>10</v>
      </c>
    </row>
    <row r="37" s="24" customFormat="true" ht="18" hidden="true" customHeight="true" outlineLevel="0" collapsed="false">
      <c r="A37" s="19"/>
      <c r="B37" s="60" t="s">
        <v>83</v>
      </c>
      <c r="C37" s="60"/>
      <c r="D37" s="60"/>
      <c r="E37" s="16" t="s">
        <v>27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5" t="s">
        <v>10</v>
      </c>
    </row>
    <row r="38" s="24" customFormat="true" ht="12.75" hidden="true" customHeight="true" outlineLevel="0" collapsed="false">
      <c r="A38" s="19"/>
      <c r="B38" s="60" t="s">
        <v>84</v>
      </c>
      <c r="C38" s="60"/>
      <c r="D38" s="60"/>
      <c r="E38" s="22" t="s">
        <v>13</v>
      </c>
      <c r="F38" s="47" t="s">
        <v>10</v>
      </c>
      <c r="G38" s="47" t="s">
        <v>10</v>
      </c>
      <c r="H38" s="47" t="s">
        <v>10</v>
      </c>
      <c r="I38" s="47" t="s">
        <v>10</v>
      </c>
      <c r="J38" s="47" t="s">
        <v>10</v>
      </c>
      <c r="K38" s="47" t="s">
        <v>10</v>
      </c>
      <c r="L38" s="47" t="s">
        <v>10</v>
      </c>
      <c r="M38" s="47" t="s">
        <v>10</v>
      </c>
      <c r="N38" s="47" t="s">
        <v>10</v>
      </c>
      <c r="O38" s="15" t="s">
        <v>10</v>
      </c>
    </row>
    <row r="39" s="24" customFormat="true" ht="21.75" hidden="true" customHeight="true" outlineLevel="0" collapsed="false">
      <c r="A39" s="19"/>
      <c r="B39" s="61" t="s">
        <v>163</v>
      </c>
      <c r="C39" s="61"/>
      <c r="D39" s="61"/>
      <c r="E39" s="25" t="s">
        <v>14</v>
      </c>
      <c r="F39" s="17"/>
      <c r="G39" s="17"/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5" t="s">
        <v>10</v>
      </c>
    </row>
    <row r="40" s="24" customFormat="true" ht="18" hidden="true" customHeight="true" outlineLevel="0" collapsed="false">
      <c r="A40" s="19"/>
      <c r="B40" s="61" t="s">
        <v>164</v>
      </c>
      <c r="C40" s="61"/>
      <c r="D40" s="61"/>
      <c r="E40" s="25" t="s">
        <v>15</v>
      </c>
      <c r="F40" s="17"/>
      <c r="G40" s="17"/>
      <c r="H40" s="17"/>
      <c r="I40" s="17"/>
      <c r="J40" s="17"/>
      <c r="K40" s="17"/>
      <c r="L40" s="17"/>
      <c r="M40" s="17"/>
      <c r="N40" s="17"/>
      <c r="O40" s="15" t="s">
        <v>10</v>
      </c>
    </row>
    <row r="41" s="24" customFormat="true" ht="14.25" hidden="true" customHeight="true" outlineLevel="0" collapsed="false">
      <c r="A41" s="19"/>
      <c r="B41" s="61" t="s">
        <v>165</v>
      </c>
      <c r="C41" s="61"/>
      <c r="D41" s="61"/>
      <c r="E41" s="25" t="s">
        <v>18</v>
      </c>
      <c r="F41" s="17"/>
      <c r="G41" s="17"/>
      <c r="H41" s="17"/>
      <c r="I41" s="17"/>
      <c r="J41" s="17"/>
      <c r="K41" s="17"/>
      <c r="L41" s="17"/>
      <c r="M41" s="17"/>
      <c r="N41" s="17"/>
      <c r="O41" s="15"/>
    </row>
    <row r="42" s="24" customFormat="true" ht="12.75" hidden="true" customHeight="true" outlineLevel="0" collapsed="false">
      <c r="A42" s="62"/>
      <c r="B42" s="63" t="s">
        <v>166</v>
      </c>
      <c r="C42" s="63"/>
      <c r="D42" s="63"/>
      <c r="E42" s="25" t="s">
        <v>20</v>
      </c>
      <c r="F42" s="17"/>
      <c r="G42" s="17"/>
      <c r="H42" s="17"/>
      <c r="I42" s="17"/>
      <c r="J42" s="17"/>
      <c r="K42" s="17"/>
      <c r="L42" s="17"/>
      <c r="M42" s="17"/>
      <c r="N42" s="17"/>
      <c r="O42" s="15" t="s">
        <v>10</v>
      </c>
    </row>
    <row r="43" s="6" customFormat="true" ht="27.75" hidden="true" customHeight="true" outlineLevel="0" collapsed="false">
      <c r="A43" s="39" t="s">
        <v>41</v>
      </c>
      <c r="B43" s="64" t="s">
        <v>42</v>
      </c>
      <c r="C43" s="64"/>
      <c r="D43" s="64"/>
      <c r="E43" s="7" t="s">
        <v>25</v>
      </c>
      <c r="F43" s="42" t="n">
        <f aca="false">SUM(F44:F45)</f>
        <v>0</v>
      </c>
      <c r="G43" s="42" t="n">
        <f aca="false">SUM(G44:G45)</f>
        <v>0</v>
      </c>
      <c r="H43" s="42" t="n">
        <f aca="false">SUM(H44:H45)</f>
        <v>0</v>
      </c>
      <c r="I43" s="42" t="n">
        <f aca="false">SUM(I44:I45)</f>
        <v>0</v>
      </c>
      <c r="J43" s="42" t="n">
        <f aca="false">SUM(J44:J45)</f>
        <v>0</v>
      </c>
      <c r="K43" s="42" t="n">
        <f aca="false">SUM(K44:K45)</f>
        <v>0</v>
      </c>
      <c r="L43" s="42" t="n">
        <f aca="false">SUM(L44:L45)</f>
        <v>0</v>
      </c>
      <c r="M43" s="42" t="n">
        <f aca="false">SUM(M44:M45)</f>
        <v>0</v>
      </c>
      <c r="N43" s="42" t="n">
        <f aca="false">SUM(N44:N45)</f>
        <v>0</v>
      </c>
      <c r="O43" s="42" t="n">
        <f aca="false">G43</f>
        <v>0</v>
      </c>
    </row>
    <row r="44" s="59" customFormat="true" ht="48" hidden="true" customHeight="false" outlineLevel="0" collapsed="false">
      <c r="A44" s="55"/>
      <c r="B44" s="65" t="s">
        <v>43</v>
      </c>
      <c r="C44" s="54" t="s">
        <v>44</v>
      </c>
      <c r="D44" s="52" t="s">
        <v>45</v>
      </c>
      <c r="E44" s="57" t="s">
        <v>26</v>
      </c>
      <c r="F44" s="58" t="n">
        <f aca="false">SUM(F47:F49)</f>
        <v>0</v>
      </c>
      <c r="G44" s="58" t="n">
        <f aca="false">SUM(G47:G49)</f>
        <v>0</v>
      </c>
      <c r="H44" s="58" t="n">
        <f aca="false">SUM(H47:H50)</f>
        <v>0</v>
      </c>
      <c r="I44" s="58" t="n">
        <f aca="false">SUM(I47:I50)</f>
        <v>0</v>
      </c>
      <c r="J44" s="58" t="n">
        <f aca="false">SUM(J47:J50)</f>
        <v>0</v>
      </c>
      <c r="K44" s="58" t="n">
        <f aca="false">SUM(K47:K50)</f>
        <v>0</v>
      </c>
      <c r="L44" s="58" t="n">
        <f aca="false">SUM(L47:L50)</f>
        <v>0</v>
      </c>
      <c r="M44" s="58" t="n">
        <f aca="false">SUM(M47:M50)</f>
        <v>0</v>
      </c>
      <c r="N44" s="58" t="n">
        <f aca="false">SUM(N47:N50)</f>
        <v>0</v>
      </c>
      <c r="O44" s="52" t="s">
        <v>10</v>
      </c>
    </row>
    <row r="45" s="24" customFormat="true" ht="18" hidden="true" customHeight="true" outlineLevel="0" collapsed="false">
      <c r="A45" s="19"/>
      <c r="B45" s="44" t="s">
        <v>46</v>
      </c>
      <c r="C45" s="44"/>
      <c r="D45" s="44"/>
      <c r="E45" s="16" t="s">
        <v>27</v>
      </c>
      <c r="F45" s="17" t="n">
        <f aca="false">SUM(G45:G45)</f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5" t="s">
        <v>10</v>
      </c>
    </row>
    <row r="46" s="24" customFormat="true" ht="20.25" hidden="true" customHeight="true" outlineLevel="0" collapsed="false">
      <c r="A46" s="19"/>
      <c r="B46" s="44" t="s">
        <v>47</v>
      </c>
      <c r="C46" s="44"/>
      <c r="D46" s="44"/>
      <c r="E46" s="22" t="s">
        <v>13</v>
      </c>
      <c r="F46" s="47" t="s">
        <v>10</v>
      </c>
      <c r="G46" s="47" t="s">
        <v>10</v>
      </c>
      <c r="H46" s="47" t="s">
        <v>10</v>
      </c>
      <c r="I46" s="47" t="s">
        <v>10</v>
      </c>
      <c r="J46" s="47" t="s">
        <v>10</v>
      </c>
      <c r="K46" s="47" t="s">
        <v>10</v>
      </c>
      <c r="L46" s="47" t="s">
        <v>10</v>
      </c>
      <c r="M46" s="47" t="s">
        <v>10</v>
      </c>
      <c r="N46" s="47" t="s">
        <v>10</v>
      </c>
      <c r="O46" s="15" t="s">
        <v>10</v>
      </c>
    </row>
    <row r="47" s="24" customFormat="true" ht="17.25" hidden="true" customHeight="true" outlineLevel="0" collapsed="false">
      <c r="A47" s="19"/>
      <c r="B47" s="66" t="s">
        <v>48</v>
      </c>
      <c r="C47" s="66"/>
      <c r="D47" s="66"/>
      <c r="E47" s="25" t="s">
        <v>14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5" t="s">
        <v>10</v>
      </c>
    </row>
    <row r="48" s="24" customFormat="true" ht="15.75" hidden="true" customHeight="true" outlineLevel="0" collapsed="false">
      <c r="A48" s="19"/>
      <c r="B48" s="67" t="s">
        <v>49</v>
      </c>
      <c r="C48" s="67"/>
      <c r="D48" s="67"/>
      <c r="E48" s="68" t="s">
        <v>15</v>
      </c>
      <c r="F48" s="69" t="n">
        <v>0</v>
      </c>
      <c r="G48" s="69" t="n">
        <v>0</v>
      </c>
      <c r="H48" s="69"/>
      <c r="I48" s="69"/>
      <c r="J48" s="69"/>
      <c r="K48" s="69"/>
      <c r="L48" s="69"/>
      <c r="M48" s="69"/>
      <c r="N48" s="69"/>
      <c r="O48" s="70" t="s">
        <v>10</v>
      </c>
    </row>
    <row r="49" s="24" customFormat="true" ht="24" hidden="true" customHeight="true" outlineLevel="0" collapsed="false">
      <c r="A49" s="19"/>
      <c r="B49" s="66" t="s">
        <v>50</v>
      </c>
      <c r="C49" s="66"/>
      <c r="D49" s="66"/>
      <c r="E49" s="25" t="s">
        <v>18</v>
      </c>
      <c r="F49" s="17" t="n">
        <v>0</v>
      </c>
      <c r="G49" s="17" t="n">
        <v>0</v>
      </c>
      <c r="H49" s="17"/>
      <c r="I49" s="17"/>
      <c r="J49" s="17"/>
      <c r="K49" s="17"/>
      <c r="L49" s="17"/>
      <c r="M49" s="17"/>
      <c r="N49" s="17"/>
      <c r="O49" s="15"/>
    </row>
    <row r="50" s="24" customFormat="true" ht="19.5" hidden="true" customHeight="true" outlineLevel="0" collapsed="false">
      <c r="A50" s="62"/>
      <c r="B50" s="49" t="s">
        <v>51</v>
      </c>
      <c r="C50" s="49"/>
      <c r="D50" s="49"/>
      <c r="E50" s="25" t="s">
        <v>20</v>
      </c>
      <c r="F50" s="17"/>
      <c r="G50" s="17"/>
      <c r="H50" s="17"/>
      <c r="I50" s="17"/>
      <c r="J50" s="17"/>
      <c r="K50" s="17"/>
      <c r="L50" s="17"/>
      <c r="M50" s="17"/>
      <c r="N50" s="17"/>
      <c r="O50" s="15" t="s">
        <v>10</v>
      </c>
    </row>
    <row r="51" s="6" customFormat="true" ht="14.25" hidden="false" customHeight="true" outlineLevel="0" collapsed="false">
      <c r="A51" s="39" t="s">
        <v>67</v>
      </c>
      <c r="B51" s="75" t="s">
        <v>68</v>
      </c>
      <c r="C51" s="75"/>
      <c r="D51" s="75"/>
      <c r="E51" s="7" t="s">
        <v>25</v>
      </c>
      <c r="F51" s="42" t="n">
        <f aca="false">SUM(F52:F53)</f>
        <v>1510095</v>
      </c>
      <c r="G51" s="42" t="n">
        <f aca="false">SUM(G52:G53)</f>
        <v>0</v>
      </c>
      <c r="H51" s="42" t="n">
        <f aca="false">SUM(H52:H53)</f>
        <v>1370000</v>
      </c>
      <c r="I51" s="42" t="n">
        <f aca="false">SUM(I52:I53)</f>
        <v>0</v>
      </c>
      <c r="J51" s="42" t="n">
        <f aca="false">SUM(J52:J53)</f>
        <v>0</v>
      </c>
      <c r="K51" s="42" t="n">
        <f aca="false">SUM(K52:K53)</f>
        <v>0</v>
      </c>
      <c r="L51" s="42" t="n">
        <f aca="false">SUM(L52:L53)</f>
        <v>0</v>
      </c>
      <c r="M51" s="42" t="n">
        <f aca="false">SUM(M52:M53)</f>
        <v>0</v>
      </c>
      <c r="N51" s="42" t="n">
        <f aca="false">SUM(N52:N53)</f>
        <v>0</v>
      </c>
      <c r="O51" s="42" t="n">
        <v>37831</v>
      </c>
    </row>
    <row r="52" s="59" customFormat="true" ht="20.25" hidden="false" customHeight="true" outlineLevel="0" collapsed="false">
      <c r="A52" s="55"/>
      <c r="B52" s="76" t="s">
        <v>31</v>
      </c>
      <c r="C52" s="54" t="s">
        <v>29</v>
      </c>
      <c r="D52" s="52" t="s">
        <v>69</v>
      </c>
      <c r="E52" s="77" t="s">
        <v>26</v>
      </c>
      <c r="F52" s="58" t="n">
        <v>0</v>
      </c>
      <c r="G52" s="58" t="n">
        <v>0</v>
      </c>
      <c r="H52" s="58" t="n">
        <v>0</v>
      </c>
      <c r="I52" s="58" t="n">
        <f aca="false">SUM(I55:I58)</f>
        <v>0</v>
      </c>
      <c r="J52" s="58" t="n">
        <f aca="false">SUM(J55:J58)</f>
        <v>0</v>
      </c>
      <c r="K52" s="58" t="n">
        <f aca="false">SUM(K55:K58)</f>
        <v>0</v>
      </c>
      <c r="L52" s="58" t="n">
        <f aca="false">SUM(L55:L58)</f>
        <v>0</v>
      </c>
      <c r="M52" s="58" t="n">
        <f aca="false">SUM(M55:M58)</f>
        <v>0</v>
      </c>
      <c r="N52" s="58" t="n">
        <f aca="false">SUM(N55:N58)</f>
        <v>0</v>
      </c>
      <c r="O52" s="52" t="s">
        <v>10</v>
      </c>
    </row>
    <row r="53" s="24" customFormat="true" ht="19.5" hidden="false" customHeight="true" outlineLevel="0" collapsed="false">
      <c r="A53" s="19"/>
      <c r="B53" s="76"/>
      <c r="C53" s="54"/>
      <c r="D53" s="52"/>
      <c r="E53" s="78" t="s">
        <v>27</v>
      </c>
      <c r="F53" s="17" t="n">
        <f aca="false">F55+F57</f>
        <v>1510095</v>
      </c>
      <c r="G53" s="17" t="n">
        <f aca="false">G55+G57</f>
        <v>0</v>
      </c>
      <c r="H53" s="17" t="n">
        <f aca="false">H55+H57</f>
        <v>137000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5" t="s">
        <v>10</v>
      </c>
    </row>
    <row r="54" s="24" customFormat="true" ht="21" hidden="false" customHeight="true" outlineLevel="0" collapsed="false">
      <c r="A54" s="19"/>
      <c r="B54" s="79" t="s">
        <v>70</v>
      </c>
      <c r="C54" s="79"/>
      <c r="D54" s="79"/>
      <c r="E54" s="22" t="s">
        <v>13</v>
      </c>
      <c r="F54" s="47" t="s">
        <v>10</v>
      </c>
      <c r="G54" s="47" t="s">
        <v>10</v>
      </c>
      <c r="H54" s="47" t="s">
        <v>10</v>
      </c>
      <c r="I54" s="47" t="s">
        <v>10</v>
      </c>
      <c r="J54" s="47" t="s">
        <v>10</v>
      </c>
      <c r="K54" s="47" t="s">
        <v>10</v>
      </c>
      <c r="L54" s="47" t="s">
        <v>10</v>
      </c>
      <c r="M54" s="47" t="s">
        <v>10</v>
      </c>
      <c r="N54" s="47" t="s">
        <v>10</v>
      </c>
      <c r="O54" s="15" t="s">
        <v>10</v>
      </c>
    </row>
    <row r="55" s="24" customFormat="true" ht="17.25" hidden="false" customHeight="true" outlineLevel="0" collapsed="false">
      <c r="A55" s="19"/>
      <c r="B55" s="80" t="s">
        <v>71</v>
      </c>
      <c r="C55" s="80"/>
      <c r="D55" s="80"/>
      <c r="E55" s="25" t="s">
        <v>14</v>
      </c>
      <c r="F55" s="17" t="n">
        <v>571898</v>
      </c>
      <c r="G55" s="17" t="n">
        <v>0</v>
      </c>
      <c r="H55" s="17" t="n">
        <v>545148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5" t="s">
        <v>10</v>
      </c>
    </row>
    <row r="56" s="24" customFormat="true" ht="12" hidden="false" customHeight="true" outlineLevel="0" collapsed="false">
      <c r="A56" s="19"/>
      <c r="B56" s="80"/>
      <c r="C56" s="80"/>
      <c r="D56" s="80"/>
      <c r="E56" s="25" t="s">
        <v>15</v>
      </c>
      <c r="F56" s="17"/>
      <c r="G56" s="17"/>
      <c r="H56" s="17"/>
      <c r="I56" s="17"/>
      <c r="J56" s="17"/>
      <c r="K56" s="17"/>
      <c r="L56" s="17"/>
      <c r="M56" s="17"/>
      <c r="N56" s="17"/>
      <c r="O56" s="15" t="s">
        <v>10</v>
      </c>
    </row>
    <row r="57" s="24" customFormat="true" ht="12" hidden="false" customHeight="true" outlineLevel="0" collapsed="false">
      <c r="A57" s="19"/>
      <c r="B57" s="80"/>
      <c r="C57" s="80"/>
      <c r="D57" s="80"/>
      <c r="E57" s="25" t="s">
        <v>18</v>
      </c>
      <c r="F57" s="17" t="n">
        <f aca="false">60370+23000+43237+H57+13488-26750</f>
        <v>938197</v>
      </c>
      <c r="G57" s="17" t="n">
        <v>0</v>
      </c>
      <c r="H57" s="17" t="n">
        <f aca="false">1370000-545148</f>
        <v>824852</v>
      </c>
      <c r="I57" s="17"/>
      <c r="J57" s="17"/>
      <c r="K57" s="17"/>
      <c r="L57" s="17"/>
      <c r="M57" s="17"/>
      <c r="N57" s="17"/>
      <c r="O57" s="15"/>
    </row>
    <row r="58" s="87" customFormat="true" ht="14.25" hidden="false" customHeight="true" outlineLevel="0" collapsed="false">
      <c r="A58" s="81"/>
      <c r="B58" s="82" t="s">
        <v>72</v>
      </c>
      <c r="C58" s="82"/>
      <c r="D58" s="82"/>
      <c r="E58" s="83" t="s">
        <v>20</v>
      </c>
      <c r="F58" s="84"/>
      <c r="G58" s="84"/>
      <c r="H58" s="85"/>
      <c r="I58" s="84"/>
      <c r="J58" s="84"/>
      <c r="K58" s="84"/>
      <c r="L58" s="84"/>
      <c r="M58" s="84"/>
      <c r="N58" s="84"/>
      <c r="O58" s="86" t="s">
        <v>10</v>
      </c>
    </row>
    <row r="59" s="6" customFormat="true" ht="15" hidden="false" customHeight="true" outlineLevel="0" collapsed="false">
      <c r="A59" s="39" t="s">
        <v>33</v>
      </c>
      <c r="B59" s="64" t="s">
        <v>73</v>
      </c>
      <c r="C59" s="64"/>
      <c r="D59" s="64"/>
      <c r="E59" s="7" t="s">
        <v>25</v>
      </c>
      <c r="F59" s="42" t="n">
        <f aca="false">SUM(F60:F61)</f>
        <v>79546</v>
      </c>
      <c r="G59" s="42" t="n">
        <f aca="false">SUM(G60:G61)</f>
        <v>0</v>
      </c>
      <c r="H59" s="42" t="n">
        <f aca="false">SUM(H60:H61)</f>
        <v>42167</v>
      </c>
      <c r="I59" s="42" t="n">
        <f aca="false">SUM(I60:I61)</f>
        <v>0</v>
      </c>
      <c r="J59" s="42" t="n">
        <f aca="false">SUM(J60:J61)</f>
        <v>0</v>
      </c>
      <c r="K59" s="42" t="n">
        <f aca="false">SUM(K60:K61)</f>
        <v>0</v>
      </c>
      <c r="L59" s="42" t="n">
        <f aca="false">SUM(L60:L61)</f>
        <v>0</v>
      </c>
      <c r="M59" s="42" t="n">
        <f aca="false">SUM(M60:M61)</f>
        <v>0</v>
      </c>
      <c r="N59" s="42" t="n">
        <f aca="false">SUM(N60:N61)</f>
        <v>0</v>
      </c>
      <c r="O59" s="42" t="n">
        <f aca="false">G59+H59</f>
        <v>42167</v>
      </c>
    </row>
    <row r="60" s="59" customFormat="true" ht="16.5" hidden="false" customHeight="true" outlineLevel="0" collapsed="false">
      <c r="A60" s="55"/>
      <c r="B60" s="54" t="s">
        <v>74</v>
      </c>
      <c r="C60" s="54" t="s">
        <v>75</v>
      </c>
      <c r="D60" s="88" t="s">
        <v>76</v>
      </c>
      <c r="E60" s="57" t="s">
        <v>26</v>
      </c>
      <c r="F60" s="58" t="n">
        <f aca="false">SUM(F63:F66)</f>
        <v>79546</v>
      </c>
      <c r="G60" s="58" t="n">
        <f aca="false">SUM(G63:G66)</f>
        <v>0</v>
      </c>
      <c r="H60" s="58" t="n">
        <f aca="false">SUM(H63:H66)</f>
        <v>42167</v>
      </c>
      <c r="I60" s="58" t="n">
        <f aca="false">SUM(I63:I66)</f>
        <v>0</v>
      </c>
      <c r="J60" s="58" t="n">
        <f aca="false">SUM(J63:J66)</f>
        <v>0</v>
      </c>
      <c r="K60" s="58" t="n">
        <f aca="false">SUM(K63:K66)</f>
        <v>0</v>
      </c>
      <c r="L60" s="58" t="n">
        <f aca="false">SUM(L63:L66)</f>
        <v>0</v>
      </c>
      <c r="M60" s="58" t="n">
        <f aca="false">SUM(M63:M66)</f>
        <v>0</v>
      </c>
      <c r="N60" s="58" t="n">
        <f aca="false">SUM(N63:N66)</f>
        <v>0</v>
      </c>
      <c r="O60" s="52" t="s">
        <v>10</v>
      </c>
    </row>
    <row r="61" s="24" customFormat="true" ht="12.75" hidden="false" customHeight="true" outlineLevel="0" collapsed="false">
      <c r="A61" s="19"/>
      <c r="B61" s="54"/>
      <c r="C61" s="54"/>
      <c r="D61" s="88"/>
      <c r="E61" s="16" t="s">
        <v>27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5" t="s">
        <v>10</v>
      </c>
    </row>
    <row r="62" s="24" customFormat="true" ht="12.75" hidden="false" customHeight="true" outlineLevel="0" collapsed="false">
      <c r="A62" s="19"/>
      <c r="B62" s="54"/>
      <c r="C62" s="54"/>
      <c r="D62" s="88"/>
      <c r="E62" s="22" t="s">
        <v>13</v>
      </c>
      <c r="F62" s="47" t="s">
        <v>10</v>
      </c>
      <c r="G62" s="47" t="s">
        <v>10</v>
      </c>
      <c r="H62" s="47" t="s">
        <v>10</v>
      </c>
      <c r="I62" s="47" t="s">
        <v>10</v>
      </c>
      <c r="J62" s="47" t="s">
        <v>10</v>
      </c>
      <c r="K62" s="47" t="s">
        <v>10</v>
      </c>
      <c r="L62" s="47" t="s">
        <v>10</v>
      </c>
      <c r="M62" s="47" t="s">
        <v>10</v>
      </c>
      <c r="N62" s="47" t="s">
        <v>10</v>
      </c>
      <c r="O62" s="15" t="s">
        <v>10</v>
      </c>
    </row>
    <row r="63" s="24" customFormat="true" ht="12.75" hidden="false" customHeight="true" outlineLevel="0" collapsed="false">
      <c r="A63" s="19"/>
      <c r="B63" s="89" t="s">
        <v>77</v>
      </c>
      <c r="C63" s="90"/>
      <c r="D63" s="46"/>
      <c r="E63" s="25" t="s">
        <v>14</v>
      </c>
      <c r="F63" s="17" t="n">
        <f aca="false">17131+20248+H63</f>
        <v>79546</v>
      </c>
      <c r="G63" s="17" t="n">
        <v>0</v>
      </c>
      <c r="H63" s="17" t="n">
        <f aca="false">15000+27167</f>
        <v>42167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5" t="s">
        <v>10</v>
      </c>
    </row>
    <row r="64" s="24" customFormat="true" ht="12.75" hidden="false" customHeight="true" outlineLevel="0" collapsed="false">
      <c r="A64" s="19"/>
      <c r="B64" s="53" t="s">
        <v>78</v>
      </c>
      <c r="C64" s="53"/>
      <c r="D64" s="53"/>
      <c r="E64" s="25" t="s">
        <v>15</v>
      </c>
      <c r="F64" s="17"/>
      <c r="G64" s="17"/>
      <c r="H64" s="17"/>
      <c r="I64" s="17"/>
      <c r="J64" s="17"/>
      <c r="K64" s="17"/>
      <c r="L64" s="17"/>
      <c r="M64" s="17"/>
      <c r="N64" s="17"/>
      <c r="O64" s="15" t="s">
        <v>10</v>
      </c>
    </row>
    <row r="65" s="24" customFormat="true" ht="14.25" hidden="false" customHeight="true" outlineLevel="0" collapsed="false">
      <c r="A65" s="19"/>
      <c r="B65" s="53"/>
      <c r="C65" s="53"/>
      <c r="D65" s="53"/>
      <c r="E65" s="25" t="s">
        <v>18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5" t="s">
        <v>10</v>
      </c>
    </row>
    <row r="66" s="59" customFormat="true" ht="16.5" hidden="false" customHeight="true" outlineLevel="0" collapsed="false">
      <c r="A66" s="91"/>
      <c r="B66" s="92" t="s">
        <v>79</v>
      </c>
      <c r="C66" s="92"/>
      <c r="D66" s="92"/>
      <c r="E66" s="48" t="s">
        <v>20</v>
      </c>
      <c r="F66" s="58"/>
      <c r="G66" s="58"/>
      <c r="H66" s="93"/>
      <c r="I66" s="93"/>
      <c r="J66" s="93"/>
      <c r="K66" s="93"/>
      <c r="L66" s="94"/>
      <c r="M66" s="93"/>
      <c r="N66" s="93"/>
      <c r="O66" s="52" t="s">
        <v>10</v>
      </c>
    </row>
    <row r="67" s="6" customFormat="true" ht="52.5" hidden="false" customHeight="true" outlineLevel="0" collapsed="false">
      <c r="A67" s="39" t="s">
        <v>41</v>
      </c>
      <c r="B67" s="64" t="s">
        <v>80</v>
      </c>
      <c r="C67" s="64"/>
      <c r="D67" s="64"/>
      <c r="E67" s="7" t="s">
        <v>25</v>
      </c>
      <c r="F67" s="42" t="n">
        <f aca="false">SUM(F68:F69)</f>
        <v>1597788</v>
      </c>
      <c r="G67" s="42" t="n">
        <f aca="false">SUM(G68:G69)</f>
        <v>0</v>
      </c>
      <c r="H67" s="42" t="n">
        <f aca="false">SUM(H68:H69)</f>
        <v>326353</v>
      </c>
      <c r="I67" s="42" t="n">
        <f aca="false">SUM(I68:I69)</f>
        <v>0</v>
      </c>
      <c r="J67" s="42" t="n">
        <f aca="false">SUM(J68:J69)</f>
        <v>0</v>
      </c>
      <c r="K67" s="42" t="n">
        <f aca="false">SUM(K68:K69)</f>
        <v>0</v>
      </c>
      <c r="L67" s="42" t="n">
        <f aca="false">SUM(L68:L69)</f>
        <v>0</v>
      </c>
      <c r="M67" s="42" t="n">
        <f aca="false">SUM(M68:M69)</f>
        <v>0</v>
      </c>
      <c r="N67" s="42" t="n">
        <f aca="false">SUM(N68:N69)</f>
        <v>0</v>
      </c>
      <c r="O67" s="42" t="n">
        <f aca="false">G67</f>
        <v>0</v>
      </c>
    </row>
    <row r="68" s="59" customFormat="true" ht="36.75" hidden="false" customHeight="true" outlineLevel="0" collapsed="false">
      <c r="A68" s="55"/>
      <c r="B68" s="65" t="s">
        <v>81</v>
      </c>
      <c r="C68" s="54" t="s">
        <v>29</v>
      </c>
      <c r="D68" s="52" t="s">
        <v>82</v>
      </c>
      <c r="E68" s="57" t="s">
        <v>26</v>
      </c>
      <c r="F68" s="58" t="n">
        <v>173327</v>
      </c>
      <c r="G68" s="17" t="n">
        <v>0</v>
      </c>
      <c r="H68" s="58" t="n">
        <v>26402</v>
      </c>
      <c r="I68" s="58" t="n">
        <f aca="false">SUM(I71:I74)</f>
        <v>0</v>
      </c>
      <c r="J68" s="58" t="n">
        <f aca="false">SUM(J71:J74)</f>
        <v>0</v>
      </c>
      <c r="K68" s="58" t="n">
        <f aca="false">SUM(K71:K74)</f>
        <v>0</v>
      </c>
      <c r="L68" s="58" t="n">
        <f aca="false">SUM(L71:L74)</f>
        <v>0</v>
      </c>
      <c r="M68" s="58" t="n">
        <f aca="false">SUM(M71:M74)</f>
        <v>0</v>
      </c>
      <c r="N68" s="58" t="n">
        <f aca="false">SUM(N71:N74)</f>
        <v>0</v>
      </c>
      <c r="O68" s="52" t="s">
        <v>10</v>
      </c>
    </row>
    <row r="69" s="24" customFormat="true" ht="16.5" hidden="false" customHeight="true" outlineLevel="0" collapsed="false">
      <c r="A69" s="19"/>
      <c r="B69" s="44" t="s">
        <v>83</v>
      </c>
      <c r="C69" s="44"/>
      <c r="D69" s="44"/>
      <c r="E69" s="16" t="s">
        <v>27</v>
      </c>
      <c r="F69" s="17" t="n">
        <v>1424461</v>
      </c>
      <c r="G69" s="17" t="n">
        <v>0</v>
      </c>
      <c r="H69" s="17" t="n">
        <v>299951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5" t="s">
        <v>10</v>
      </c>
    </row>
    <row r="70" s="24" customFormat="true" ht="21" hidden="false" customHeight="true" outlineLevel="0" collapsed="false">
      <c r="A70" s="19"/>
      <c r="B70" s="46" t="s">
        <v>84</v>
      </c>
      <c r="C70" s="46"/>
      <c r="D70" s="46"/>
      <c r="E70" s="22" t="s">
        <v>13</v>
      </c>
      <c r="F70" s="47" t="s">
        <v>10</v>
      </c>
      <c r="G70" s="47" t="s">
        <v>10</v>
      </c>
      <c r="H70" s="47" t="s">
        <v>10</v>
      </c>
      <c r="I70" s="47" t="s">
        <v>10</v>
      </c>
      <c r="J70" s="47" t="s">
        <v>10</v>
      </c>
      <c r="K70" s="47" t="s">
        <v>10</v>
      </c>
      <c r="L70" s="47" t="s">
        <v>10</v>
      </c>
      <c r="M70" s="47" t="s">
        <v>10</v>
      </c>
      <c r="N70" s="47" t="s">
        <v>10</v>
      </c>
      <c r="O70" s="15" t="s">
        <v>10</v>
      </c>
    </row>
    <row r="71" s="24" customFormat="true" ht="17.25" hidden="false" customHeight="true" outlineLevel="0" collapsed="false">
      <c r="A71" s="19"/>
      <c r="B71" s="46" t="s">
        <v>85</v>
      </c>
      <c r="C71" s="46"/>
      <c r="D71" s="46"/>
      <c r="E71" s="25" t="s">
        <v>14</v>
      </c>
      <c r="F71" s="17" t="n">
        <f aca="false">F67*85%</f>
        <v>1358119.8</v>
      </c>
      <c r="G71" s="17" t="n">
        <v>0</v>
      </c>
      <c r="H71" s="17" t="n">
        <f aca="false">22442+254958</f>
        <v>27740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5" t="s">
        <v>10</v>
      </c>
    </row>
    <row r="72" s="24" customFormat="true" ht="15.75" hidden="false" customHeight="true" outlineLevel="0" collapsed="false">
      <c r="A72" s="19"/>
      <c r="B72" s="53" t="s">
        <v>86</v>
      </c>
      <c r="C72" s="53"/>
      <c r="D72" s="53"/>
      <c r="E72" s="25" t="s">
        <v>15</v>
      </c>
      <c r="F72" s="17" t="n">
        <f aca="false">SUM(G72:H72)</f>
        <v>0</v>
      </c>
      <c r="G72" s="17" t="n">
        <v>0</v>
      </c>
      <c r="H72" s="17" t="n">
        <v>0</v>
      </c>
      <c r="I72" s="17"/>
      <c r="J72" s="17"/>
      <c r="K72" s="17"/>
      <c r="L72" s="17"/>
      <c r="M72" s="17"/>
      <c r="N72" s="17"/>
      <c r="O72" s="15" t="s">
        <v>10</v>
      </c>
    </row>
    <row r="73" s="24" customFormat="true" ht="16.5" hidden="false" customHeight="true" outlineLevel="0" collapsed="false">
      <c r="A73" s="19"/>
      <c r="B73" s="53"/>
      <c r="C73" s="53"/>
      <c r="D73" s="53"/>
      <c r="E73" s="25" t="s">
        <v>18</v>
      </c>
      <c r="F73" s="17" t="n">
        <f aca="false">1597788-F71</f>
        <v>239668.2</v>
      </c>
      <c r="G73" s="17" t="n">
        <v>0</v>
      </c>
      <c r="H73" s="17" t="n">
        <v>48953</v>
      </c>
      <c r="I73" s="17"/>
      <c r="J73" s="17"/>
      <c r="K73" s="17"/>
      <c r="L73" s="17"/>
      <c r="M73" s="17"/>
      <c r="N73" s="17"/>
      <c r="O73" s="15"/>
    </row>
    <row r="74" s="24" customFormat="true" ht="17.25" hidden="false" customHeight="true" outlineLevel="0" collapsed="false">
      <c r="A74" s="62"/>
      <c r="B74" s="49" t="s">
        <v>87</v>
      </c>
      <c r="C74" s="49"/>
      <c r="D74" s="49"/>
      <c r="E74" s="25" t="s">
        <v>20</v>
      </c>
      <c r="F74" s="17"/>
      <c r="G74" s="17"/>
      <c r="H74" s="17"/>
      <c r="I74" s="17"/>
      <c r="J74" s="17"/>
      <c r="K74" s="17"/>
      <c r="L74" s="17"/>
      <c r="M74" s="17"/>
      <c r="N74" s="17"/>
      <c r="O74" s="15" t="s">
        <v>10</v>
      </c>
    </row>
    <row r="75" s="97" customFormat="true" ht="19.5" hidden="false" customHeight="true" outlineLevel="0" collapsed="false">
      <c r="A75" s="39" t="s">
        <v>167</v>
      </c>
      <c r="B75" s="51" t="s">
        <v>88</v>
      </c>
      <c r="C75" s="51"/>
      <c r="D75" s="51"/>
      <c r="E75" s="7" t="s">
        <v>25</v>
      </c>
      <c r="F75" s="28" t="n">
        <f aca="false">SUM(F76:F77)</f>
        <v>51000000</v>
      </c>
      <c r="G75" s="28" t="n">
        <f aca="false">SUM(G76:G77)</f>
        <v>0</v>
      </c>
      <c r="H75" s="28" t="n">
        <f aca="false">SUM(H76:H77)</f>
        <v>500000</v>
      </c>
      <c r="I75" s="28" t="n">
        <f aca="false">SUM(I76:I77)</f>
        <v>500000</v>
      </c>
      <c r="J75" s="28" t="n">
        <f aca="false">SUM(J76:J77)</f>
        <v>8000000</v>
      </c>
      <c r="K75" s="28" t="n">
        <f aca="false">SUM(K76:K77)</f>
        <v>8000000</v>
      </c>
      <c r="L75" s="28" t="n">
        <f aca="false">SUM(L76:L77)</f>
        <v>12000000</v>
      </c>
      <c r="M75" s="28" t="n">
        <f aca="false">SUM(M76:M77)</f>
        <v>12000000</v>
      </c>
      <c r="N75" s="28" t="n">
        <f aca="false">SUM(N76:N77)</f>
        <v>10000000</v>
      </c>
      <c r="O75" s="96" t="n">
        <v>51000000</v>
      </c>
    </row>
    <row r="76" s="24" customFormat="true" ht="11.25" hidden="false" customHeight="true" outlineLevel="0" collapsed="false">
      <c r="A76" s="55"/>
      <c r="B76" s="51"/>
      <c r="C76" s="51"/>
      <c r="D76" s="51"/>
      <c r="E76" s="57" t="s">
        <v>26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5" t="s">
        <v>10</v>
      </c>
    </row>
    <row r="77" s="24" customFormat="true" ht="12" hidden="false" customHeight="true" outlineLevel="0" collapsed="false">
      <c r="A77" s="19"/>
      <c r="B77" s="51"/>
      <c r="C77" s="51"/>
      <c r="D77" s="51"/>
      <c r="E77" s="16" t="s">
        <v>27</v>
      </c>
      <c r="F77" s="17" t="n">
        <f aca="false">SUM(F79:F82)</f>
        <v>51000000</v>
      </c>
      <c r="G77" s="17" t="n">
        <f aca="false">SUM(G79:G82)</f>
        <v>0</v>
      </c>
      <c r="H77" s="17" t="n">
        <f aca="false">SUM(H79:H82)</f>
        <v>500000</v>
      </c>
      <c r="I77" s="17" t="n">
        <f aca="false">SUM(I79:I82)</f>
        <v>500000</v>
      </c>
      <c r="J77" s="17" t="n">
        <f aca="false">SUM(J79:J82)</f>
        <v>8000000</v>
      </c>
      <c r="K77" s="17" t="n">
        <f aca="false">SUM(K79:K82)</f>
        <v>8000000</v>
      </c>
      <c r="L77" s="17" t="n">
        <f aca="false">SUM(L79:L82)</f>
        <v>12000000</v>
      </c>
      <c r="M77" s="17" t="n">
        <f aca="false">SUM(M79:M82)</f>
        <v>12000000</v>
      </c>
      <c r="N77" s="17" t="n">
        <f aca="false">SUM(N79:N82)</f>
        <v>10000000</v>
      </c>
      <c r="O77" s="15" t="s">
        <v>10</v>
      </c>
    </row>
    <row r="78" s="24" customFormat="true" ht="17.25" hidden="false" customHeight="true" outlineLevel="0" collapsed="false">
      <c r="A78" s="19"/>
      <c r="B78" s="108" t="s">
        <v>91</v>
      </c>
      <c r="C78" s="54" t="s">
        <v>158</v>
      </c>
      <c r="D78" s="54" t="s">
        <v>90</v>
      </c>
      <c r="E78" s="22" t="s">
        <v>13</v>
      </c>
      <c r="F78" s="47" t="s">
        <v>10</v>
      </c>
      <c r="G78" s="47" t="s">
        <v>10</v>
      </c>
      <c r="H78" s="47" t="s">
        <v>10</v>
      </c>
      <c r="I78" s="47" t="s">
        <v>10</v>
      </c>
      <c r="J78" s="47" t="s">
        <v>10</v>
      </c>
      <c r="K78" s="47" t="s">
        <v>10</v>
      </c>
      <c r="L78" s="47" t="s">
        <v>10</v>
      </c>
      <c r="M78" s="47" t="s">
        <v>10</v>
      </c>
      <c r="N78" s="47" t="s">
        <v>10</v>
      </c>
      <c r="O78" s="47" t="s">
        <v>10</v>
      </c>
    </row>
    <row r="79" s="24" customFormat="true" ht="17.25" hidden="false" customHeight="true" outlineLevel="0" collapsed="false">
      <c r="A79" s="19"/>
      <c r="B79" s="108"/>
      <c r="C79" s="54"/>
      <c r="D79" s="54"/>
      <c r="E79" s="25" t="s">
        <v>14</v>
      </c>
      <c r="F79" s="17" t="n">
        <f aca="false">SUM(G79:N79)</f>
        <v>23800000</v>
      </c>
      <c r="G79" s="17" t="n">
        <v>0</v>
      </c>
      <c r="H79" s="17" t="n">
        <v>0</v>
      </c>
      <c r="I79" s="17" t="n">
        <v>0</v>
      </c>
      <c r="J79" s="17" t="n">
        <v>4400000</v>
      </c>
      <c r="K79" s="17" t="n">
        <v>4400000</v>
      </c>
      <c r="L79" s="17" t="n">
        <v>6600000</v>
      </c>
      <c r="M79" s="17" t="n">
        <v>6600000</v>
      </c>
      <c r="N79" s="17" t="n">
        <v>1800000</v>
      </c>
      <c r="O79" s="47" t="s">
        <v>10</v>
      </c>
    </row>
    <row r="80" s="24" customFormat="true" ht="17.25" hidden="false" customHeight="true" outlineLevel="0" collapsed="false">
      <c r="A80" s="19"/>
      <c r="B80" s="108"/>
      <c r="C80" s="54"/>
      <c r="D80" s="54"/>
      <c r="E80" s="25" t="s">
        <v>15</v>
      </c>
      <c r="F80" s="17"/>
      <c r="G80" s="17"/>
      <c r="H80" s="17"/>
      <c r="I80" s="17"/>
      <c r="J80" s="17"/>
      <c r="K80" s="17"/>
      <c r="L80" s="17"/>
      <c r="M80" s="17"/>
      <c r="N80" s="17"/>
      <c r="O80" s="47" t="s">
        <v>10</v>
      </c>
    </row>
    <row r="81" s="24" customFormat="true" ht="12.75" hidden="false" customHeight="true" outlineLevel="0" collapsed="false">
      <c r="A81" s="19"/>
      <c r="B81" s="108"/>
      <c r="C81" s="54"/>
      <c r="D81" s="54"/>
      <c r="E81" s="25" t="s">
        <v>18</v>
      </c>
      <c r="F81" s="17" t="n">
        <f aca="false">G81+H81+I81+J81+K81+L81+M81+N81</f>
        <v>13700000</v>
      </c>
      <c r="G81" s="17" t="n">
        <v>0</v>
      </c>
      <c r="H81" s="17" t="n">
        <v>500000</v>
      </c>
      <c r="I81" s="17" t="n">
        <v>500000</v>
      </c>
      <c r="J81" s="17" t="n">
        <v>1440000</v>
      </c>
      <c r="K81" s="17" t="n">
        <v>1440000</v>
      </c>
      <c r="L81" s="17" t="n">
        <v>2160000</v>
      </c>
      <c r="M81" s="17" t="n">
        <v>2160000</v>
      </c>
      <c r="N81" s="17" t="n">
        <v>5500000</v>
      </c>
      <c r="O81" s="47" t="s">
        <v>10</v>
      </c>
    </row>
    <row r="82" s="24" customFormat="true" ht="17.25" hidden="false" customHeight="true" outlineLevel="0" collapsed="false">
      <c r="A82" s="62"/>
      <c r="B82" s="49" t="s">
        <v>92</v>
      </c>
      <c r="C82" s="49"/>
      <c r="D82" s="49"/>
      <c r="E82" s="25" t="s">
        <v>93</v>
      </c>
      <c r="F82" s="17" t="n">
        <f aca="false">SUM(G82:N82)</f>
        <v>13500000</v>
      </c>
      <c r="G82" s="17" t="n">
        <v>0</v>
      </c>
      <c r="H82" s="17" t="n">
        <v>0</v>
      </c>
      <c r="I82" s="17" t="n">
        <v>0</v>
      </c>
      <c r="J82" s="17" t="n">
        <v>2160000</v>
      </c>
      <c r="K82" s="17" t="n">
        <v>2160000</v>
      </c>
      <c r="L82" s="17" t="n">
        <v>3240000</v>
      </c>
      <c r="M82" s="17" t="n">
        <v>3240000</v>
      </c>
      <c r="N82" s="17" t="n">
        <v>2700000</v>
      </c>
      <c r="O82" s="47" t="s">
        <v>10</v>
      </c>
    </row>
    <row r="83" s="37" customFormat="true" ht="34.5" hidden="false" customHeight="true" outlineLevel="0" collapsed="false">
      <c r="A83" s="99" t="s">
        <v>94</v>
      </c>
      <c r="B83" s="100" t="s">
        <v>95</v>
      </c>
      <c r="C83" s="100"/>
      <c r="D83" s="100"/>
      <c r="E83" s="101" t="s">
        <v>10</v>
      </c>
      <c r="F83" s="36" t="n">
        <f aca="false">F94+F102+F110+F118+F126+F134+F142+F150+F158+F166+F172+F178+F196+F202+F208+F214+F86+F190+F184</f>
        <v>16437641.3</v>
      </c>
      <c r="G83" s="36" t="n">
        <f aca="false">G94+G102+G110+G118+G126+G134+G142+G150+G158+G166+G172+G178+G196+G202+G208+G214+G86+G190+G184</f>
        <v>0</v>
      </c>
      <c r="H83" s="36" t="n">
        <f aca="false">H94+H102+H110+H118+H126+H134+H142+H150+H158+H166+H172+H178+H196+H202+H208+H214+H86+H190+H184</f>
        <v>4709382</v>
      </c>
      <c r="I83" s="36" t="n">
        <f aca="false">I94+I102+I110+I118+I126+I134+I142+I150+I158+I166+I172+I178+I196+I202+I208+I214+I86+I190+I184</f>
        <v>5730302.5</v>
      </c>
      <c r="J83" s="36" t="n">
        <f aca="false">J94+J102+J110+J118+J126+J134+J142+J150+J158+J166+J172+J178+J196+J202+J208+J214+J86+J190+J184</f>
        <v>2372203.8</v>
      </c>
      <c r="K83" s="36" t="n">
        <f aca="false">K94+K102+K110+K118+K126+K134+K142+K150+K158+K166+K172+K178+K196+K202+K208+K214+K86+K190+K184</f>
        <v>0</v>
      </c>
      <c r="L83" s="36" t="n">
        <f aca="false">L94+L102+L110+L118+L126+L134+L142+L150+L158+L166+L172+L178+L196+L202+L208+L214+L86+L190+L184</f>
        <v>0</v>
      </c>
      <c r="M83" s="36" t="n">
        <f aca="false">M94+M102+M110+M118+M126+M134+M142+M150+M158+M166+M172+M178+M196+M202+M208+M214+M86+M190+M184</f>
        <v>0</v>
      </c>
      <c r="N83" s="36" t="n">
        <f aca="false">N94+N102+N110+N118+N126+N134+N142+N150+N158+N166+N172+N178+N196+N202+N208+N214+N86+N190+N184</f>
        <v>0</v>
      </c>
      <c r="O83" s="36" t="n">
        <f aca="false">O94+O102+O110+O118+O126+O134+O142+O150+O158+O166+O172+O178+O196+O202+O208+O214+O86+O190+O184</f>
        <v>10451141</v>
      </c>
    </row>
    <row r="84" s="6" customFormat="true" ht="14.25" hidden="false" customHeight="true" outlineLevel="0" collapsed="false">
      <c r="A84" s="73"/>
      <c r="B84" s="88" t="s">
        <v>10</v>
      </c>
      <c r="C84" s="52" t="s">
        <v>10</v>
      </c>
      <c r="D84" s="52" t="s">
        <v>10</v>
      </c>
      <c r="E84" s="57" t="s">
        <v>11</v>
      </c>
      <c r="F84" s="38" t="n">
        <f aca="false">F95+F103+F111+F119+F127+F135+F143+F151+F159+F167+F173+F179+F197+F203+F209+F215+F87+F191+F185</f>
        <v>4623662.3</v>
      </c>
      <c r="G84" s="38" t="n">
        <f aca="false">G95+G103+G111+G119+G127+G135+G143+G151+G159+G167+G173+G179+G197+G203+G209+G215+G87+G191+G185</f>
        <v>0</v>
      </c>
      <c r="H84" s="38" t="n">
        <f aca="false">H95+H103+H111+H119+H127+H135+H143+H151+H159+H167+H173+H179+H197+H203+H209+H215+H87+H191+H185</f>
        <v>1987975</v>
      </c>
      <c r="I84" s="38" t="n">
        <f aca="false">I95+I103+I111+I119+I127+I135+I143+I151+I159+I167+I173+I179+I197+I203+I209+I215+I87+I191+I185</f>
        <v>1630302.5</v>
      </c>
      <c r="J84" s="38" t="n">
        <f aca="false">J95+J103+J111+J119+J127+J135+J143+J151+J159+J167+J173+J179+J197+J203+J209+J215+J87+J191+J185</f>
        <v>342203.8</v>
      </c>
      <c r="K84" s="38" t="n">
        <f aca="false">K95+K103+K111+K119+K127+K135+K143+K151+K159+K167+K173+K179+K197+K203+K209+K215+K87+K191+K185</f>
        <v>0</v>
      </c>
      <c r="L84" s="38" t="n">
        <f aca="false">L95+L103+L111+L119+L127+L135+L143+L151+L159+L167+L173+L179+L197+L203+L209+L215+L87+L191+L185</f>
        <v>0</v>
      </c>
      <c r="M84" s="38" t="n">
        <f aca="false">M95+M103+M111+M119+M127+M135+M143+M151+M159+M167+M173+M179+M197+M203+M209+M215+M87+M191+M185</f>
        <v>0</v>
      </c>
      <c r="N84" s="38" t="n">
        <f aca="false">N95+N103+N111+N119+N127+N135+N143+N151+N159+N167+N173+N179+N197+N203+N209+N215+N87+N191+N185</f>
        <v>0</v>
      </c>
      <c r="O84" s="52" t="s">
        <v>10</v>
      </c>
    </row>
    <row r="85" s="6" customFormat="true" ht="14.25" hidden="false" customHeight="true" outlineLevel="0" collapsed="false">
      <c r="A85" s="102"/>
      <c r="B85" s="88" t="s">
        <v>10</v>
      </c>
      <c r="C85" s="52" t="s">
        <v>10</v>
      </c>
      <c r="D85" s="52" t="s">
        <v>10</v>
      </c>
      <c r="E85" s="57" t="s">
        <v>12</v>
      </c>
      <c r="F85" s="38" t="n">
        <f aca="false">F96+F104+F112+F120+F128+F136+F144+F152+F160+F168+F174+F180+F198+F204+F210+F216+F88+F192+F186</f>
        <v>11813979</v>
      </c>
      <c r="G85" s="38" t="n">
        <f aca="false">G96+G104+G112+G120+G128+G136+G144+G152+G160+G168+G174+G180+G198+G204+G210+G216+G88+G192+G186</f>
        <v>0</v>
      </c>
      <c r="H85" s="38" t="n">
        <f aca="false">H96+H104+H112+H120+H128+H136+H144+H152+H160+H168+H174+H180+H198+H204+H210+H216+H88+H192+H186</f>
        <v>2721407</v>
      </c>
      <c r="I85" s="38" t="n">
        <f aca="false">I96+I104+I112+I120+I128+I136+I144+I152+I160+I168+I174+I180+I198+I204+I210+I216+I88+I192+I186</f>
        <v>4100000</v>
      </c>
      <c r="J85" s="38" t="n">
        <f aca="false">J96+J104+J112+J120+J128+J136+J144+J152+J160+J168+J174+J180+J198+J204+J210+J216+J88+J192+J186</f>
        <v>2030000</v>
      </c>
      <c r="K85" s="38" t="n">
        <f aca="false">K96+K104+K112+K120+K128+K136+K144+K152+K160+K168+K174+K180+K198+K204+K210+K216+K88+K192+K186</f>
        <v>0</v>
      </c>
      <c r="L85" s="38" t="n">
        <f aca="false">L96+L104+L112+L120+L128+L136+L144+L152+L160+L168+L174+L180+L198+L204+L210+L216+L88+L192+L186</f>
        <v>0</v>
      </c>
      <c r="M85" s="38" t="n">
        <f aca="false">M96+M104+M112+M120+M128+M136+M144+M152+M160+M168+M174+M180+M198+M204+M210+M216+M88+M192+M186</f>
        <v>0</v>
      </c>
      <c r="N85" s="38" t="n">
        <f aca="false">N96+N104+N112+N120+N128+N136+N144+N152+N160+N168+N174+N180+N198+N204+N210+N216+N88+N192+N186</f>
        <v>0</v>
      </c>
      <c r="O85" s="52" t="s">
        <v>10</v>
      </c>
    </row>
    <row r="86" s="97" customFormat="true" ht="12.75" hidden="false" customHeight="true" outlineLevel="0" collapsed="false">
      <c r="A86" s="39" t="s">
        <v>23</v>
      </c>
      <c r="B86" s="51" t="s">
        <v>96</v>
      </c>
      <c r="C86" s="51"/>
      <c r="D86" s="51"/>
      <c r="E86" s="7" t="s">
        <v>25</v>
      </c>
      <c r="F86" s="28" t="n">
        <f aca="false">F88</f>
        <v>1084869</v>
      </c>
      <c r="G86" s="28" t="n">
        <f aca="false">SUM(G87:G88)</f>
        <v>0</v>
      </c>
      <c r="H86" s="28" t="n">
        <f aca="false">SUM(H87:H88)</f>
        <v>0</v>
      </c>
      <c r="I86" s="28" t="n">
        <f aca="false">SUM(I87:I88)</f>
        <v>500000</v>
      </c>
      <c r="J86" s="28" t="n">
        <f aca="false">SUM(J87:J88)</f>
        <v>500000</v>
      </c>
      <c r="K86" s="28" t="n">
        <f aca="false">SUM(K87:K88)</f>
        <v>0</v>
      </c>
      <c r="L86" s="28" t="n">
        <f aca="false">SUM(L87:L88)</f>
        <v>0</v>
      </c>
      <c r="M86" s="28" t="n">
        <f aca="false">SUM(M87:M88)</f>
        <v>0</v>
      </c>
      <c r="N86" s="28" t="n">
        <f aca="false">SUM(N87:N88)</f>
        <v>0</v>
      </c>
      <c r="O86" s="96" t="n">
        <f aca="false">I86+J86</f>
        <v>1000000</v>
      </c>
    </row>
    <row r="87" s="24" customFormat="true" ht="13.5" hidden="false" customHeight="true" outlineLevel="0" collapsed="false">
      <c r="A87" s="55"/>
      <c r="B87" s="51"/>
      <c r="C87" s="51"/>
      <c r="D87" s="51"/>
      <c r="E87" s="57" t="s">
        <v>26</v>
      </c>
      <c r="F87" s="17" t="n">
        <f aca="false">SUM(H87:L87)</f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5" t="s">
        <v>10</v>
      </c>
    </row>
    <row r="88" s="24" customFormat="true" ht="14.25" hidden="false" customHeight="true" outlineLevel="0" collapsed="false">
      <c r="A88" s="19"/>
      <c r="B88" s="51"/>
      <c r="C88" s="51"/>
      <c r="D88" s="51"/>
      <c r="E88" s="16" t="s">
        <v>27</v>
      </c>
      <c r="F88" s="17" t="n">
        <f aca="false">F91+F92</f>
        <v>1084869</v>
      </c>
      <c r="G88" s="17" t="n">
        <f aca="false">SUM(G90:G93)</f>
        <v>0</v>
      </c>
      <c r="H88" s="17" t="n">
        <f aca="false">SUM(H90:H93)</f>
        <v>0</v>
      </c>
      <c r="I88" s="17" t="n">
        <f aca="false">SUM(I90:I93)</f>
        <v>500000</v>
      </c>
      <c r="J88" s="17" t="n">
        <f aca="false">SUM(J90:J93)</f>
        <v>500000</v>
      </c>
      <c r="K88" s="17" t="n">
        <f aca="false">SUM(K90:K93)</f>
        <v>0</v>
      </c>
      <c r="L88" s="17" t="n">
        <f aca="false">SUM(L90:L93)</f>
        <v>0</v>
      </c>
      <c r="M88" s="17" t="n">
        <f aca="false">SUM(M90:M93)</f>
        <v>0</v>
      </c>
      <c r="N88" s="17" t="n">
        <f aca="false">SUM(N90:N93)</f>
        <v>0</v>
      </c>
      <c r="O88" s="15" t="s">
        <v>10</v>
      </c>
    </row>
    <row r="89" s="24" customFormat="true" ht="12.75" hidden="false" customHeight="true" outlineLevel="0" collapsed="false">
      <c r="A89" s="19"/>
      <c r="B89" s="108" t="s">
        <v>97</v>
      </c>
      <c r="C89" s="54" t="s">
        <v>98</v>
      </c>
      <c r="D89" s="54" t="s">
        <v>110</v>
      </c>
      <c r="E89" s="22" t="s">
        <v>13</v>
      </c>
      <c r="F89" s="47" t="s">
        <v>10</v>
      </c>
      <c r="G89" s="47" t="s">
        <v>10</v>
      </c>
      <c r="H89" s="47" t="s">
        <v>10</v>
      </c>
      <c r="I89" s="47" t="s">
        <v>10</v>
      </c>
      <c r="J89" s="47" t="s">
        <v>10</v>
      </c>
      <c r="K89" s="47" t="s">
        <v>10</v>
      </c>
      <c r="L89" s="47" t="s">
        <v>10</v>
      </c>
      <c r="M89" s="47" t="s">
        <v>10</v>
      </c>
      <c r="N89" s="47" t="s">
        <v>10</v>
      </c>
      <c r="O89" s="47" t="s">
        <v>10</v>
      </c>
    </row>
    <row r="90" s="24" customFormat="true" ht="11.25" hidden="false" customHeight="true" outlineLevel="0" collapsed="false">
      <c r="A90" s="19"/>
      <c r="B90" s="108"/>
      <c r="C90" s="54"/>
      <c r="D90" s="54"/>
      <c r="E90" s="25" t="s">
        <v>16</v>
      </c>
      <c r="F90" s="17" t="n">
        <f aca="false">SUM(H90:L90)</f>
        <v>0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47" t="s">
        <v>10</v>
      </c>
    </row>
    <row r="91" s="24" customFormat="true" ht="14.25" hidden="false" customHeight="true" outlineLevel="0" collapsed="false">
      <c r="A91" s="19"/>
      <c r="B91" s="108"/>
      <c r="C91" s="54"/>
      <c r="D91" s="54"/>
      <c r="E91" s="25" t="s">
        <v>15</v>
      </c>
      <c r="F91" s="17" t="n">
        <f aca="false">SUM(H91:L91)</f>
        <v>500000</v>
      </c>
      <c r="G91" s="17" t="n">
        <v>0</v>
      </c>
      <c r="H91" s="17" t="n">
        <v>0</v>
      </c>
      <c r="I91" s="17" t="n">
        <v>250000</v>
      </c>
      <c r="J91" s="17" t="n">
        <v>250000</v>
      </c>
      <c r="K91" s="17"/>
      <c r="L91" s="17"/>
      <c r="M91" s="17"/>
      <c r="N91" s="17"/>
      <c r="O91" s="47" t="s">
        <v>10</v>
      </c>
    </row>
    <row r="92" s="24" customFormat="true" ht="13.5" hidden="false" customHeight="true" outlineLevel="0" collapsed="false">
      <c r="A92" s="19"/>
      <c r="B92" s="108"/>
      <c r="C92" s="54"/>
      <c r="D92" s="54"/>
      <c r="E92" s="25" t="s">
        <v>18</v>
      </c>
      <c r="F92" s="17" t="n">
        <f aca="false">SUM(H92:L92)+84869</f>
        <v>584869</v>
      </c>
      <c r="G92" s="17" t="n">
        <v>0</v>
      </c>
      <c r="H92" s="17" t="n">
        <v>0</v>
      </c>
      <c r="I92" s="17" t="n">
        <v>250000</v>
      </c>
      <c r="J92" s="17" t="n">
        <v>250000</v>
      </c>
      <c r="K92" s="17" t="n">
        <v>0</v>
      </c>
      <c r="L92" s="17" t="n">
        <v>0</v>
      </c>
      <c r="M92" s="17" t="n">
        <v>0</v>
      </c>
      <c r="N92" s="17" t="n">
        <v>0</v>
      </c>
      <c r="O92" s="47" t="s">
        <v>10</v>
      </c>
    </row>
    <row r="93" s="24" customFormat="true" ht="12.75" hidden="false" customHeight="true" outlineLevel="0" collapsed="false">
      <c r="A93" s="62"/>
      <c r="B93" s="49" t="s">
        <v>100</v>
      </c>
      <c r="C93" s="49"/>
      <c r="D93" s="49"/>
      <c r="E93" s="83" t="s">
        <v>20</v>
      </c>
      <c r="F93" s="17" t="n">
        <f aca="false">SUM(H93:L93)</f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47" t="s">
        <v>10</v>
      </c>
    </row>
    <row r="94" customFormat="false" ht="16.5" hidden="false" customHeight="true" outlineLevel="0" collapsed="false">
      <c r="A94" s="26" t="s">
        <v>67</v>
      </c>
      <c r="B94" s="109" t="s">
        <v>168</v>
      </c>
      <c r="C94" s="109"/>
      <c r="D94" s="109"/>
      <c r="E94" s="107" t="s">
        <v>25</v>
      </c>
      <c r="F94" s="28" t="n">
        <f aca="false">SUM(F95:F96)</f>
        <v>2356231</v>
      </c>
      <c r="G94" s="28" t="n">
        <f aca="false">SUM(G95:G96)</f>
        <v>0</v>
      </c>
      <c r="H94" s="28" t="n">
        <f aca="false">SUM(H95:H96)</f>
        <v>10000</v>
      </c>
      <c r="I94" s="28" t="n">
        <f aca="false">SUM(I95:I96)</f>
        <v>0</v>
      </c>
      <c r="J94" s="28" t="n">
        <f aca="false">SUM(J95:J96)</f>
        <v>0</v>
      </c>
      <c r="K94" s="28" t="n">
        <f aca="false">SUM(K95:K96)</f>
        <v>0</v>
      </c>
      <c r="L94" s="28" t="n">
        <f aca="false">SUM(L95:L96)</f>
        <v>0</v>
      </c>
      <c r="M94" s="28" t="n">
        <f aca="false">SUM(M95:M96)</f>
        <v>0</v>
      </c>
      <c r="N94" s="28" t="n">
        <f aca="false">SUM(N95:N96)</f>
        <v>0</v>
      </c>
      <c r="O94" s="28" t="n">
        <v>10000</v>
      </c>
    </row>
    <row r="95" customFormat="false" ht="12.75" hidden="false" customHeight="true" outlineLevel="0" collapsed="false">
      <c r="A95" s="18"/>
      <c r="B95" s="109"/>
      <c r="C95" s="109"/>
      <c r="D95" s="109"/>
      <c r="E95" s="16" t="s">
        <v>26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O95" s="15" t="s">
        <v>10</v>
      </c>
    </row>
    <row r="96" customFormat="false" ht="14.25" hidden="false" customHeight="true" outlineLevel="0" collapsed="false">
      <c r="A96" s="18"/>
      <c r="B96" s="109"/>
      <c r="C96" s="109"/>
      <c r="D96" s="109"/>
      <c r="E96" s="16" t="s">
        <v>27</v>
      </c>
      <c r="F96" s="17" t="n">
        <f aca="false">SUM(F98:F100)</f>
        <v>2356231</v>
      </c>
      <c r="G96" s="17" t="n">
        <f aca="false">SUM(G98:G100)</f>
        <v>0</v>
      </c>
      <c r="H96" s="17" t="n">
        <f aca="false">SUM(H98:H100)</f>
        <v>10000</v>
      </c>
      <c r="I96" s="17" t="n">
        <f aca="false">SUM(I98:I100)</f>
        <v>0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v>0</v>
      </c>
      <c r="O96" s="15" t="s">
        <v>10</v>
      </c>
    </row>
    <row r="97" customFormat="false" ht="12.75" hidden="false" customHeight="true" outlineLevel="0" collapsed="false">
      <c r="A97" s="18"/>
      <c r="B97" s="108" t="s">
        <v>91</v>
      </c>
      <c r="C97" s="54" t="s">
        <v>29</v>
      </c>
      <c r="D97" s="54" t="s">
        <v>169</v>
      </c>
      <c r="E97" s="22" t="s">
        <v>13</v>
      </c>
      <c r="F97" s="47" t="s">
        <v>10</v>
      </c>
      <c r="G97" s="47" t="s">
        <v>10</v>
      </c>
      <c r="H97" s="47" t="s">
        <v>10</v>
      </c>
      <c r="I97" s="47" t="s">
        <v>10</v>
      </c>
      <c r="J97" s="47" t="s">
        <v>10</v>
      </c>
      <c r="K97" s="47" t="s">
        <v>10</v>
      </c>
      <c r="L97" s="47" t="s">
        <v>10</v>
      </c>
      <c r="M97" s="47" t="s">
        <v>10</v>
      </c>
      <c r="N97" s="47" t="s">
        <v>10</v>
      </c>
      <c r="O97" s="15" t="s">
        <v>10</v>
      </c>
    </row>
    <row r="98" customFormat="false" ht="12.75" hidden="false" customHeight="false" outlineLevel="0" collapsed="false">
      <c r="A98" s="18"/>
      <c r="B98" s="108"/>
      <c r="C98" s="54"/>
      <c r="D98" s="54"/>
      <c r="E98" s="25" t="s">
        <v>16</v>
      </c>
      <c r="F98" s="17" t="n">
        <f aca="false">300000+769917</f>
        <v>1069917</v>
      </c>
      <c r="G98" s="17" t="n">
        <v>0</v>
      </c>
      <c r="H98" s="17" t="n">
        <v>0</v>
      </c>
      <c r="I98" s="17" t="n">
        <v>0</v>
      </c>
      <c r="J98" s="17" t="n">
        <v>0</v>
      </c>
      <c r="K98" s="17" t="n">
        <v>0</v>
      </c>
      <c r="L98" s="17" t="n">
        <v>0</v>
      </c>
      <c r="M98" s="17" t="n">
        <v>0</v>
      </c>
      <c r="N98" s="17" t="n">
        <v>0</v>
      </c>
      <c r="O98" s="15" t="s">
        <v>10</v>
      </c>
    </row>
    <row r="99" customFormat="false" ht="12.75" hidden="false" customHeight="false" outlineLevel="0" collapsed="false">
      <c r="A99" s="18"/>
      <c r="B99" s="108"/>
      <c r="C99" s="54"/>
      <c r="D99" s="54"/>
      <c r="E99" s="25" t="s">
        <v>17</v>
      </c>
      <c r="F99" s="17"/>
      <c r="G99" s="17"/>
      <c r="H99" s="17"/>
      <c r="I99" s="17"/>
      <c r="J99" s="17"/>
      <c r="K99" s="17"/>
      <c r="L99" s="17"/>
      <c r="M99" s="17"/>
      <c r="N99" s="17"/>
      <c r="O99" s="15" t="s">
        <v>10</v>
      </c>
    </row>
    <row r="100" customFormat="false" ht="12.75" hidden="false" customHeight="false" outlineLevel="0" collapsed="false">
      <c r="A100" s="18"/>
      <c r="B100" s="108"/>
      <c r="C100" s="54"/>
      <c r="D100" s="54"/>
      <c r="E100" s="25" t="s">
        <v>18</v>
      </c>
      <c r="F100" s="17" t="n">
        <f aca="false">73499+229567+973248+H100</f>
        <v>1286314</v>
      </c>
      <c r="G100" s="17" t="n">
        <v>0</v>
      </c>
      <c r="H100" s="17" t="n">
        <v>1000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15" t="s">
        <v>10</v>
      </c>
    </row>
    <row r="101" customFormat="false" ht="13.5" hidden="false" customHeight="true" outlineLevel="0" collapsed="false">
      <c r="A101" s="32"/>
      <c r="B101" s="49" t="s">
        <v>170</v>
      </c>
      <c r="C101" s="49"/>
      <c r="D101" s="49"/>
      <c r="E101" s="25" t="s">
        <v>20</v>
      </c>
      <c r="F101" s="17"/>
      <c r="G101" s="17"/>
      <c r="H101" s="17"/>
      <c r="I101" s="17"/>
      <c r="J101" s="17"/>
      <c r="K101" s="47"/>
      <c r="L101" s="17"/>
      <c r="M101" s="17"/>
      <c r="N101" s="17"/>
      <c r="O101" s="15" t="s">
        <v>10</v>
      </c>
    </row>
    <row r="102" customFormat="false" ht="24" hidden="false" customHeight="true" outlineLevel="0" collapsed="false">
      <c r="A102" s="26" t="s">
        <v>33</v>
      </c>
      <c r="B102" s="109" t="s">
        <v>104</v>
      </c>
      <c r="C102" s="109"/>
      <c r="D102" s="109"/>
      <c r="E102" s="107" t="s">
        <v>25</v>
      </c>
      <c r="F102" s="28" t="n">
        <f aca="false">SUM(F103:F104)</f>
        <v>4593477</v>
      </c>
      <c r="G102" s="28" t="n">
        <f aca="false">SUM(G103:G104)</f>
        <v>0</v>
      </c>
      <c r="H102" s="28" t="n">
        <f aca="false">SUM(H103:H104)</f>
        <v>987477</v>
      </c>
      <c r="I102" s="28" t="n">
        <f aca="false">SUM(I103:I104)</f>
        <v>3600000</v>
      </c>
      <c r="J102" s="28" t="n">
        <f aca="false">SUM(J103:J104)</f>
        <v>0</v>
      </c>
      <c r="K102" s="28" t="n">
        <f aca="false">SUM(K103:K104)</f>
        <v>0</v>
      </c>
      <c r="L102" s="28" t="n">
        <f aca="false">SUM(L103:L104)</f>
        <v>0</v>
      </c>
      <c r="M102" s="28" t="n">
        <f aca="false">SUM(M103:M104)</f>
        <v>0</v>
      </c>
      <c r="N102" s="28" t="n">
        <f aca="false">SUM(N103:N104)</f>
        <v>0</v>
      </c>
      <c r="O102" s="28" t="n">
        <f aca="false">G102+H102+I102</f>
        <v>4587477</v>
      </c>
    </row>
    <row r="103" customFormat="false" ht="13.5" hidden="false" customHeight="true" outlineLevel="0" collapsed="false">
      <c r="A103" s="18"/>
      <c r="B103" s="109"/>
      <c r="C103" s="109"/>
      <c r="D103" s="109"/>
      <c r="E103" s="16" t="s">
        <v>26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0</v>
      </c>
      <c r="M103" s="17" t="n">
        <v>0</v>
      </c>
      <c r="N103" s="17" t="n">
        <v>0</v>
      </c>
      <c r="O103" s="15" t="s">
        <v>10</v>
      </c>
    </row>
    <row r="104" customFormat="false" ht="12.75" hidden="false" customHeight="false" outlineLevel="0" collapsed="false">
      <c r="A104" s="18"/>
      <c r="B104" s="109"/>
      <c r="C104" s="109"/>
      <c r="D104" s="109"/>
      <c r="E104" s="16" t="s">
        <v>27</v>
      </c>
      <c r="F104" s="17" t="n">
        <f aca="false">SUM(F106:F108)</f>
        <v>4593477</v>
      </c>
      <c r="G104" s="17" t="n">
        <f aca="false">SUM(G106:G108)</f>
        <v>0</v>
      </c>
      <c r="H104" s="17" t="n">
        <f aca="false">SUM(H106:H108)</f>
        <v>987477</v>
      </c>
      <c r="I104" s="17" t="n">
        <f aca="false">SUM(I106:I108)</f>
        <v>3600000</v>
      </c>
      <c r="J104" s="17" t="n">
        <v>0</v>
      </c>
      <c r="K104" s="17" t="n">
        <v>0</v>
      </c>
      <c r="L104" s="17" t="n">
        <v>0</v>
      </c>
      <c r="M104" s="17" t="n">
        <v>0</v>
      </c>
      <c r="N104" s="17" t="n">
        <v>0</v>
      </c>
      <c r="O104" s="15" t="s">
        <v>10</v>
      </c>
    </row>
    <row r="105" customFormat="false" ht="12.75" hidden="false" customHeight="true" outlineLevel="0" collapsed="false">
      <c r="A105" s="18"/>
      <c r="B105" s="108" t="s">
        <v>91</v>
      </c>
      <c r="C105" s="54" t="s">
        <v>89</v>
      </c>
      <c r="D105" s="54" t="s">
        <v>105</v>
      </c>
      <c r="E105" s="22" t="s">
        <v>13</v>
      </c>
      <c r="F105" s="47" t="s">
        <v>10</v>
      </c>
      <c r="G105" s="47" t="s">
        <v>10</v>
      </c>
      <c r="H105" s="47" t="s">
        <v>10</v>
      </c>
      <c r="I105" s="47" t="s">
        <v>10</v>
      </c>
      <c r="J105" s="47" t="s">
        <v>10</v>
      </c>
      <c r="K105" s="47" t="s">
        <v>10</v>
      </c>
      <c r="L105" s="47" t="s">
        <v>10</v>
      </c>
      <c r="M105" s="47" t="s">
        <v>10</v>
      </c>
      <c r="N105" s="47" t="s">
        <v>10</v>
      </c>
      <c r="O105" s="15" t="s">
        <v>10</v>
      </c>
    </row>
    <row r="106" customFormat="false" ht="12.75" hidden="false" customHeight="false" outlineLevel="0" collapsed="false">
      <c r="A106" s="18"/>
      <c r="B106" s="108"/>
      <c r="C106" s="54"/>
      <c r="D106" s="54"/>
      <c r="E106" s="25" t="s">
        <v>16</v>
      </c>
      <c r="F106" s="17" t="n">
        <f aca="false">SUM(G106:N106)</f>
        <v>0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0</v>
      </c>
      <c r="L106" s="17" t="n">
        <v>0</v>
      </c>
      <c r="M106" s="17" t="n">
        <v>0</v>
      </c>
      <c r="N106" s="17" t="n">
        <v>0</v>
      </c>
      <c r="O106" s="15" t="s">
        <v>10</v>
      </c>
    </row>
    <row r="107" customFormat="false" ht="12.75" hidden="false" customHeight="false" outlineLevel="0" collapsed="false">
      <c r="A107" s="18"/>
      <c r="B107" s="108"/>
      <c r="C107" s="54"/>
      <c r="D107" s="54"/>
      <c r="E107" s="25" t="s">
        <v>17</v>
      </c>
      <c r="F107" s="17"/>
      <c r="G107" s="17"/>
      <c r="H107" s="17"/>
      <c r="I107" s="17"/>
      <c r="J107" s="17"/>
      <c r="K107" s="17"/>
      <c r="L107" s="17"/>
      <c r="M107" s="17"/>
      <c r="N107" s="17"/>
      <c r="O107" s="15" t="s">
        <v>10</v>
      </c>
    </row>
    <row r="108" customFormat="false" ht="17.25" hidden="false" customHeight="true" outlineLevel="0" collapsed="false">
      <c r="A108" s="18"/>
      <c r="B108" s="108"/>
      <c r="C108" s="54"/>
      <c r="D108" s="54"/>
      <c r="E108" s="25" t="s">
        <v>18</v>
      </c>
      <c r="F108" s="17" t="n">
        <f aca="false">SUM(G108:I108)+6000</f>
        <v>4593477</v>
      </c>
      <c r="G108" s="17" t="n">
        <v>0</v>
      </c>
      <c r="H108" s="17" t="n">
        <v>987477</v>
      </c>
      <c r="I108" s="17" t="n">
        <v>3600000</v>
      </c>
      <c r="J108" s="17" t="n">
        <v>0</v>
      </c>
      <c r="K108" s="17" t="n">
        <v>0</v>
      </c>
      <c r="L108" s="17" t="n">
        <v>0</v>
      </c>
      <c r="M108" s="17" t="n">
        <v>0</v>
      </c>
      <c r="N108" s="17" t="n">
        <v>0</v>
      </c>
      <c r="O108" s="15" t="s">
        <v>10</v>
      </c>
    </row>
    <row r="109" s="112" customFormat="true" ht="20.25" hidden="false" customHeight="true" outlineLevel="0" collapsed="false">
      <c r="A109" s="110"/>
      <c r="B109" s="108" t="s">
        <v>92</v>
      </c>
      <c r="C109" s="108"/>
      <c r="D109" s="108"/>
      <c r="E109" s="83" t="s">
        <v>20</v>
      </c>
      <c r="F109" s="84"/>
      <c r="G109" s="84"/>
      <c r="H109" s="84"/>
      <c r="I109" s="84"/>
      <c r="J109" s="84"/>
      <c r="K109" s="111"/>
      <c r="L109" s="84"/>
      <c r="M109" s="84"/>
      <c r="N109" s="84"/>
      <c r="O109" s="86" t="s">
        <v>10</v>
      </c>
    </row>
    <row r="110" s="6" customFormat="true" ht="35.25" hidden="false" customHeight="true" outlineLevel="0" collapsed="false">
      <c r="A110" s="39" t="s">
        <v>41</v>
      </c>
      <c r="B110" s="130" t="s">
        <v>171</v>
      </c>
      <c r="C110" s="130"/>
      <c r="D110" s="130"/>
      <c r="E110" s="7" t="s">
        <v>25</v>
      </c>
      <c r="F110" s="42" t="n">
        <f aca="false">SUM(F111:F112)</f>
        <v>163604</v>
      </c>
      <c r="G110" s="42" t="n">
        <f aca="false">SUM(G111:G112)</f>
        <v>0</v>
      </c>
      <c r="H110" s="42" t="n">
        <f aca="false">SUM(H111:H112)</f>
        <v>67664</v>
      </c>
      <c r="I110" s="42" t="n">
        <f aca="false">SUM(I111:I112)</f>
        <v>0</v>
      </c>
      <c r="J110" s="42" t="n">
        <f aca="false">SUM(J111:J112)</f>
        <v>0</v>
      </c>
      <c r="K110" s="42" t="n">
        <f aca="false">SUM(K111:K112)</f>
        <v>0</v>
      </c>
      <c r="L110" s="42" t="n">
        <f aca="false">SUM(L111:L112)</f>
        <v>0</v>
      </c>
      <c r="M110" s="42" t="n">
        <f aca="false">SUM(M111:M112)</f>
        <v>0</v>
      </c>
      <c r="N110" s="42" t="n">
        <f aca="false">SUM(N111:N112)</f>
        <v>0</v>
      </c>
      <c r="O110" s="42" t="n">
        <f aca="false">H110</f>
        <v>67664</v>
      </c>
    </row>
    <row r="111" customFormat="false" ht="18.75" hidden="false" customHeight="true" outlineLevel="0" collapsed="false">
      <c r="A111" s="18"/>
      <c r="B111" s="130"/>
      <c r="C111" s="130"/>
      <c r="D111" s="130"/>
      <c r="E111" s="16" t="s">
        <v>26</v>
      </c>
      <c r="F111" s="17" t="n">
        <f aca="false">500+H111</f>
        <v>2904</v>
      </c>
      <c r="G111" s="17" t="n">
        <v>0</v>
      </c>
      <c r="H111" s="17" t="n">
        <v>2404</v>
      </c>
      <c r="I111" s="17"/>
      <c r="J111" s="17"/>
      <c r="K111" s="17"/>
      <c r="L111" s="17"/>
      <c r="M111" s="17"/>
      <c r="N111" s="17"/>
      <c r="O111" s="15" t="s">
        <v>10</v>
      </c>
    </row>
    <row r="112" customFormat="false" ht="15" hidden="false" customHeight="true" outlineLevel="0" collapsed="false">
      <c r="A112" s="18"/>
      <c r="B112" s="130"/>
      <c r="C112" s="130"/>
      <c r="D112" s="130"/>
      <c r="E112" s="16" t="s">
        <v>27</v>
      </c>
      <c r="F112" s="17" t="n">
        <v>160700</v>
      </c>
      <c r="G112" s="17" t="n">
        <v>0</v>
      </c>
      <c r="H112" s="17" t="n">
        <v>65260</v>
      </c>
      <c r="I112" s="17" t="n">
        <f aca="false">I116</f>
        <v>0</v>
      </c>
      <c r="J112" s="17" t="n">
        <f aca="false">J116</f>
        <v>0</v>
      </c>
      <c r="K112" s="17" t="n">
        <f aca="false">K116</f>
        <v>0</v>
      </c>
      <c r="L112" s="17" t="n">
        <f aca="false">L116</f>
        <v>0</v>
      </c>
      <c r="M112" s="17" t="n">
        <f aca="false">M116</f>
        <v>0</v>
      </c>
      <c r="N112" s="17" t="n">
        <f aca="false">N116</f>
        <v>0</v>
      </c>
      <c r="O112" s="15" t="s">
        <v>10</v>
      </c>
    </row>
    <row r="113" customFormat="false" ht="12.75" hidden="false" customHeight="true" outlineLevel="0" collapsed="false">
      <c r="A113" s="18"/>
      <c r="B113" s="108" t="s">
        <v>81</v>
      </c>
      <c r="C113" s="54" t="s">
        <v>29</v>
      </c>
      <c r="D113" s="54" t="s">
        <v>82</v>
      </c>
      <c r="E113" s="22" t="s">
        <v>13</v>
      </c>
      <c r="F113" s="47" t="s">
        <v>10</v>
      </c>
      <c r="G113" s="47" t="s">
        <v>10</v>
      </c>
      <c r="H113" s="47" t="s">
        <v>10</v>
      </c>
      <c r="I113" s="47" t="s">
        <v>10</v>
      </c>
      <c r="J113" s="47" t="s">
        <v>10</v>
      </c>
      <c r="K113" s="47" t="s">
        <v>10</v>
      </c>
      <c r="L113" s="47" t="s">
        <v>10</v>
      </c>
      <c r="M113" s="47" t="s">
        <v>10</v>
      </c>
      <c r="N113" s="47" t="s">
        <v>10</v>
      </c>
      <c r="O113" s="15" t="s">
        <v>10</v>
      </c>
    </row>
    <row r="114" customFormat="false" ht="12.75" hidden="false" customHeight="false" outlineLevel="0" collapsed="false">
      <c r="A114" s="18"/>
      <c r="B114" s="108"/>
      <c r="C114" s="54"/>
      <c r="D114" s="54"/>
      <c r="E114" s="25" t="s">
        <v>16</v>
      </c>
      <c r="F114" s="17"/>
      <c r="G114" s="17"/>
      <c r="H114" s="17"/>
      <c r="I114" s="17"/>
      <c r="J114" s="17"/>
      <c r="K114" s="17"/>
      <c r="L114" s="17"/>
      <c r="M114" s="17"/>
      <c r="N114" s="17"/>
      <c r="O114" s="15" t="s">
        <v>10</v>
      </c>
    </row>
    <row r="115" customFormat="false" ht="12.75" hidden="false" customHeight="false" outlineLevel="0" collapsed="false">
      <c r="A115" s="18"/>
      <c r="B115" s="108"/>
      <c r="C115" s="54"/>
      <c r="D115" s="54"/>
      <c r="E115" s="25" t="s">
        <v>17</v>
      </c>
      <c r="F115" s="17"/>
      <c r="G115" s="17"/>
      <c r="H115" s="17"/>
      <c r="I115" s="17"/>
      <c r="J115" s="17"/>
      <c r="K115" s="17"/>
      <c r="L115" s="17"/>
      <c r="M115" s="17"/>
      <c r="N115" s="17"/>
      <c r="O115" s="15" t="s">
        <v>10</v>
      </c>
    </row>
    <row r="116" customFormat="false" ht="12.75" hidden="false" customHeight="false" outlineLevel="0" collapsed="false">
      <c r="A116" s="18"/>
      <c r="B116" s="108"/>
      <c r="C116" s="54"/>
      <c r="D116" s="54"/>
      <c r="E116" s="25" t="s">
        <v>18</v>
      </c>
      <c r="F116" s="17" t="n">
        <f aca="false">160700+500+2404</f>
        <v>163604</v>
      </c>
      <c r="G116" s="17" t="n">
        <v>0</v>
      </c>
      <c r="H116" s="17" t="n">
        <f aca="false">65260+2404</f>
        <v>67664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5" t="s">
        <v>10</v>
      </c>
    </row>
    <row r="117" s="112" customFormat="true" ht="18.75" hidden="false" customHeight="true" outlineLevel="0" collapsed="false">
      <c r="A117" s="110"/>
      <c r="B117" s="108" t="s">
        <v>107</v>
      </c>
      <c r="C117" s="108"/>
      <c r="D117" s="108"/>
      <c r="E117" s="83" t="s">
        <v>20</v>
      </c>
      <c r="F117" s="84"/>
      <c r="G117" s="84"/>
      <c r="H117" s="84"/>
      <c r="I117" s="84"/>
      <c r="J117" s="84"/>
      <c r="K117" s="111"/>
      <c r="L117" s="84"/>
      <c r="M117" s="84"/>
      <c r="N117" s="84"/>
      <c r="O117" s="86" t="s">
        <v>10</v>
      </c>
    </row>
    <row r="118" customFormat="false" ht="13.5" hidden="false" customHeight="true" outlineLevel="0" collapsed="false">
      <c r="A118" s="26" t="s">
        <v>167</v>
      </c>
      <c r="B118" s="75" t="s">
        <v>108</v>
      </c>
      <c r="C118" s="75"/>
      <c r="D118" s="75"/>
      <c r="E118" s="107" t="s">
        <v>25</v>
      </c>
      <c r="F118" s="28" t="n">
        <f aca="false">SUM(F119:F120)</f>
        <v>363000</v>
      </c>
      <c r="G118" s="28" t="n">
        <f aca="false">SUM(G119:G120)</f>
        <v>0</v>
      </c>
      <c r="H118" s="28" t="n">
        <f aca="false">SUM(H119:H120)</f>
        <v>0</v>
      </c>
      <c r="I118" s="28" t="n">
        <f aca="false">SUM(I119:I120)</f>
        <v>0</v>
      </c>
      <c r="J118" s="28" t="n">
        <f aca="false">SUM(J119:J120)</f>
        <v>330000</v>
      </c>
      <c r="K118" s="28" t="n">
        <f aca="false">SUM(K119:K120)</f>
        <v>0</v>
      </c>
      <c r="L118" s="28" t="n">
        <f aca="false">SUM(L119:L120)</f>
        <v>0</v>
      </c>
      <c r="M118" s="28" t="n">
        <f aca="false">SUM(M119:M120)</f>
        <v>0</v>
      </c>
      <c r="N118" s="28" t="n">
        <f aca="false">SUM(N119:N120)</f>
        <v>0</v>
      </c>
      <c r="O118" s="28" t="n">
        <f aca="false">+J118</f>
        <v>330000</v>
      </c>
    </row>
    <row r="119" customFormat="false" ht="12.75" hidden="false" customHeight="true" outlineLevel="0" collapsed="false">
      <c r="A119" s="18"/>
      <c r="B119" s="75"/>
      <c r="C119" s="75"/>
      <c r="D119" s="75"/>
      <c r="E119" s="16" t="s">
        <v>26</v>
      </c>
      <c r="F119" s="17"/>
      <c r="G119" s="17"/>
      <c r="H119" s="17"/>
      <c r="I119" s="17"/>
      <c r="J119" s="17"/>
      <c r="K119" s="17"/>
      <c r="L119" s="17"/>
      <c r="M119" s="17"/>
      <c r="N119" s="17"/>
      <c r="O119" s="15" t="s">
        <v>10</v>
      </c>
    </row>
    <row r="120" customFormat="false" ht="14.25" hidden="false" customHeight="true" outlineLevel="0" collapsed="false">
      <c r="A120" s="18"/>
      <c r="B120" s="75"/>
      <c r="C120" s="75"/>
      <c r="D120" s="75"/>
      <c r="E120" s="16" t="s">
        <v>27</v>
      </c>
      <c r="F120" s="17" t="n">
        <f aca="false">F124</f>
        <v>363000</v>
      </c>
      <c r="G120" s="17" t="n">
        <v>0</v>
      </c>
      <c r="H120" s="17" t="n">
        <v>0</v>
      </c>
      <c r="I120" s="17" t="n">
        <v>0</v>
      </c>
      <c r="J120" s="17" t="n">
        <f aca="false">J124</f>
        <v>330000</v>
      </c>
      <c r="K120" s="17" t="n">
        <v>0</v>
      </c>
      <c r="L120" s="17" t="n">
        <v>0</v>
      </c>
      <c r="M120" s="17" t="n">
        <v>0</v>
      </c>
      <c r="N120" s="17" t="n">
        <v>0</v>
      </c>
      <c r="O120" s="15" t="s">
        <v>10</v>
      </c>
    </row>
    <row r="121" customFormat="false" ht="12.75" hidden="false" customHeight="true" outlineLevel="0" collapsed="false">
      <c r="A121" s="18"/>
      <c r="B121" s="108" t="s">
        <v>109</v>
      </c>
      <c r="C121" s="54" t="s">
        <v>29</v>
      </c>
      <c r="D121" s="54" t="s">
        <v>110</v>
      </c>
      <c r="E121" s="22" t="s">
        <v>13</v>
      </c>
      <c r="F121" s="47" t="s">
        <v>10</v>
      </c>
      <c r="G121" s="47" t="s">
        <v>10</v>
      </c>
      <c r="H121" s="47" t="s">
        <v>10</v>
      </c>
      <c r="I121" s="47" t="s">
        <v>10</v>
      </c>
      <c r="J121" s="47" t="s">
        <v>10</v>
      </c>
      <c r="K121" s="47" t="s">
        <v>10</v>
      </c>
      <c r="L121" s="47" t="s">
        <v>10</v>
      </c>
      <c r="M121" s="47" t="s">
        <v>10</v>
      </c>
      <c r="N121" s="47" t="s">
        <v>10</v>
      </c>
      <c r="O121" s="15" t="s">
        <v>10</v>
      </c>
    </row>
    <row r="122" customFormat="false" ht="12.75" hidden="false" customHeight="false" outlineLevel="0" collapsed="false">
      <c r="A122" s="18"/>
      <c r="B122" s="108"/>
      <c r="C122" s="54"/>
      <c r="D122" s="54"/>
      <c r="E122" s="25" t="s">
        <v>16</v>
      </c>
      <c r="F122" s="17"/>
      <c r="G122" s="17"/>
      <c r="H122" s="17"/>
      <c r="I122" s="17"/>
      <c r="J122" s="17"/>
      <c r="K122" s="17"/>
      <c r="L122" s="17"/>
      <c r="M122" s="17"/>
      <c r="N122" s="17"/>
      <c r="O122" s="15" t="s">
        <v>10</v>
      </c>
    </row>
    <row r="123" customFormat="false" ht="12.75" hidden="false" customHeight="false" outlineLevel="0" collapsed="false">
      <c r="A123" s="18"/>
      <c r="B123" s="108"/>
      <c r="C123" s="54"/>
      <c r="D123" s="54"/>
      <c r="E123" s="25" t="s">
        <v>17</v>
      </c>
      <c r="F123" s="17"/>
      <c r="G123" s="17"/>
      <c r="H123" s="17"/>
      <c r="I123" s="17"/>
      <c r="J123" s="17"/>
      <c r="K123" s="17"/>
      <c r="L123" s="17"/>
      <c r="M123" s="17"/>
      <c r="N123" s="17"/>
      <c r="O123" s="15" t="s">
        <v>10</v>
      </c>
    </row>
    <row r="124" customFormat="false" ht="12.75" hidden="false" customHeight="false" outlineLevel="0" collapsed="false">
      <c r="A124" s="18"/>
      <c r="B124" s="108"/>
      <c r="C124" s="54"/>
      <c r="D124" s="54"/>
      <c r="E124" s="25" t="s">
        <v>18</v>
      </c>
      <c r="F124" s="17" t="n">
        <f aca="false">33000+J124</f>
        <v>363000</v>
      </c>
      <c r="G124" s="17" t="n">
        <v>0</v>
      </c>
      <c r="H124" s="17" t="n">
        <v>0</v>
      </c>
      <c r="I124" s="17" t="n">
        <v>0</v>
      </c>
      <c r="J124" s="17" t="n">
        <v>330000</v>
      </c>
      <c r="K124" s="17" t="n">
        <v>0</v>
      </c>
      <c r="L124" s="17" t="n">
        <v>0</v>
      </c>
      <c r="M124" s="17" t="n">
        <v>0</v>
      </c>
      <c r="N124" s="17" t="n">
        <v>0</v>
      </c>
      <c r="O124" s="15" t="s">
        <v>10</v>
      </c>
    </row>
    <row r="125" s="6" customFormat="true" ht="18.75" hidden="false" customHeight="true" outlineLevel="0" collapsed="false">
      <c r="A125" s="102"/>
      <c r="B125" s="92" t="s">
        <v>111</v>
      </c>
      <c r="C125" s="92"/>
      <c r="D125" s="92"/>
      <c r="E125" s="48" t="s">
        <v>20</v>
      </c>
      <c r="F125" s="58"/>
      <c r="G125" s="58"/>
      <c r="H125" s="58"/>
      <c r="I125" s="58"/>
      <c r="J125" s="58"/>
      <c r="K125" s="113"/>
      <c r="L125" s="58"/>
      <c r="M125" s="58"/>
      <c r="N125" s="58"/>
      <c r="O125" s="52" t="s">
        <v>10</v>
      </c>
    </row>
    <row r="126" customFormat="false" ht="18" hidden="false" customHeight="true" outlineLevel="0" collapsed="false">
      <c r="A126" s="26" t="s">
        <v>172</v>
      </c>
      <c r="B126" s="75" t="s">
        <v>112</v>
      </c>
      <c r="C126" s="75"/>
      <c r="D126" s="75"/>
      <c r="E126" s="107" t="s">
        <v>25</v>
      </c>
      <c r="F126" s="28" t="n">
        <f aca="false">SUM(F127:F128)</f>
        <v>1230469</v>
      </c>
      <c r="G126" s="28" t="n">
        <f aca="false">SUM(G127:G128)</f>
        <v>0</v>
      </c>
      <c r="H126" s="28" t="n">
        <f aca="false">SUM(H127:H128)</f>
        <v>0</v>
      </c>
      <c r="I126" s="28" t="n">
        <f aca="false">SUM(I127:I128)</f>
        <v>0</v>
      </c>
      <c r="J126" s="28" t="n">
        <f aca="false">SUM(J127:J128)</f>
        <v>1200000</v>
      </c>
      <c r="K126" s="28" t="n">
        <f aca="false">SUM(K127:K128)</f>
        <v>0</v>
      </c>
      <c r="L126" s="28" t="n">
        <f aca="false">SUM(L127:L128)</f>
        <v>0</v>
      </c>
      <c r="M126" s="28" t="n">
        <f aca="false">SUM(M127:M128)</f>
        <v>0</v>
      </c>
      <c r="N126" s="28" t="n">
        <f aca="false">SUM(N127:N128)</f>
        <v>0</v>
      </c>
      <c r="O126" s="28" t="n">
        <f aca="false">J126+I126</f>
        <v>1200000</v>
      </c>
    </row>
    <row r="127" customFormat="false" ht="10.5" hidden="false" customHeight="true" outlineLevel="0" collapsed="false">
      <c r="A127" s="18"/>
      <c r="B127" s="75"/>
      <c r="C127" s="75"/>
      <c r="D127" s="75"/>
      <c r="E127" s="16" t="s">
        <v>26</v>
      </c>
      <c r="F127" s="17"/>
      <c r="G127" s="17"/>
      <c r="H127" s="17"/>
      <c r="I127" s="17"/>
      <c r="J127" s="17"/>
      <c r="K127" s="17"/>
      <c r="L127" s="17"/>
      <c r="M127" s="17"/>
      <c r="N127" s="17"/>
      <c r="O127" s="15" t="s">
        <v>10</v>
      </c>
    </row>
    <row r="128" customFormat="false" ht="11.25" hidden="false" customHeight="true" outlineLevel="0" collapsed="false">
      <c r="A128" s="18"/>
      <c r="B128" s="75"/>
      <c r="C128" s="75"/>
      <c r="D128" s="75"/>
      <c r="E128" s="16" t="s">
        <v>27</v>
      </c>
      <c r="F128" s="17" t="n">
        <f aca="false">F132</f>
        <v>1230469</v>
      </c>
      <c r="G128" s="17" t="n">
        <v>0</v>
      </c>
      <c r="H128" s="17" t="n">
        <v>0</v>
      </c>
      <c r="I128" s="17" t="n">
        <v>0</v>
      </c>
      <c r="J128" s="17" t="n">
        <f aca="false">J132</f>
        <v>1200000</v>
      </c>
      <c r="K128" s="17" t="n">
        <v>0</v>
      </c>
      <c r="L128" s="17" t="n">
        <v>0</v>
      </c>
      <c r="M128" s="17" t="n">
        <v>0</v>
      </c>
      <c r="N128" s="17" t="n">
        <v>0</v>
      </c>
      <c r="O128" s="15" t="s">
        <v>10</v>
      </c>
    </row>
    <row r="129" customFormat="false" ht="12.75" hidden="false" customHeight="true" outlineLevel="0" collapsed="false">
      <c r="A129" s="18"/>
      <c r="B129" s="116" t="s">
        <v>113</v>
      </c>
      <c r="C129" s="54" t="s">
        <v>29</v>
      </c>
      <c r="D129" s="54" t="s">
        <v>114</v>
      </c>
      <c r="E129" s="22" t="s">
        <v>13</v>
      </c>
      <c r="F129" s="47" t="s">
        <v>10</v>
      </c>
      <c r="G129" s="47" t="s">
        <v>10</v>
      </c>
      <c r="H129" s="47" t="s">
        <v>10</v>
      </c>
      <c r="I129" s="47" t="s">
        <v>10</v>
      </c>
      <c r="J129" s="47" t="s">
        <v>10</v>
      </c>
      <c r="K129" s="47" t="s">
        <v>10</v>
      </c>
      <c r="L129" s="47" t="s">
        <v>10</v>
      </c>
      <c r="M129" s="47" t="s">
        <v>10</v>
      </c>
      <c r="N129" s="47" t="s">
        <v>10</v>
      </c>
      <c r="O129" s="15" t="s">
        <v>10</v>
      </c>
    </row>
    <row r="130" customFormat="false" ht="14.25" hidden="false" customHeight="true" outlineLevel="0" collapsed="false">
      <c r="A130" s="18"/>
      <c r="B130" s="116"/>
      <c r="C130" s="54"/>
      <c r="D130" s="54"/>
      <c r="E130" s="25" t="s">
        <v>16</v>
      </c>
      <c r="F130" s="17"/>
      <c r="G130" s="17"/>
      <c r="H130" s="17"/>
      <c r="I130" s="17"/>
      <c r="J130" s="17"/>
      <c r="K130" s="17"/>
      <c r="L130" s="17"/>
      <c r="M130" s="17"/>
      <c r="N130" s="17"/>
      <c r="O130" s="15" t="s">
        <v>10</v>
      </c>
    </row>
    <row r="131" customFormat="false" ht="14.25" hidden="false" customHeight="true" outlineLevel="0" collapsed="false">
      <c r="A131" s="18"/>
      <c r="B131" s="116"/>
      <c r="C131" s="54"/>
      <c r="D131" s="54"/>
      <c r="E131" s="25" t="s">
        <v>17</v>
      </c>
      <c r="F131" s="17"/>
      <c r="G131" s="17"/>
      <c r="H131" s="17"/>
      <c r="I131" s="17"/>
      <c r="J131" s="17"/>
      <c r="K131" s="17"/>
      <c r="L131" s="17"/>
      <c r="M131" s="17"/>
      <c r="N131" s="17"/>
      <c r="O131" s="15" t="s">
        <v>10</v>
      </c>
    </row>
    <row r="132" customFormat="false" ht="16.5" hidden="false" customHeight="true" outlineLevel="0" collapsed="false">
      <c r="A132" s="18"/>
      <c r="B132" s="116"/>
      <c r="C132" s="54"/>
      <c r="D132" s="54"/>
      <c r="E132" s="25" t="s">
        <v>18</v>
      </c>
      <c r="F132" s="17" t="n">
        <f aca="false">SUM(G132:J132)+30469</f>
        <v>1230469</v>
      </c>
      <c r="G132" s="17" t="n">
        <v>0</v>
      </c>
      <c r="H132" s="17" t="n">
        <v>0</v>
      </c>
      <c r="I132" s="17" t="n">
        <v>0</v>
      </c>
      <c r="J132" s="17" t="n">
        <v>1200000</v>
      </c>
      <c r="K132" s="17" t="n">
        <v>0</v>
      </c>
      <c r="L132" s="17" t="n">
        <v>0</v>
      </c>
      <c r="M132" s="17" t="n">
        <v>0</v>
      </c>
      <c r="N132" s="17" t="n">
        <v>0</v>
      </c>
      <c r="O132" s="15" t="s">
        <v>10</v>
      </c>
    </row>
    <row r="133" s="6" customFormat="true" ht="17.25" hidden="false" customHeight="true" outlineLevel="0" collapsed="false">
      <c r="A133" s="102"/>
      <c r="B133" s="92" t="s">
        <v>115</v>
      </c>
      <c r="C133" s="92"/>
      <c r="D133" s="92"/>
      <c r="E133" s="48" t="s">
        <v>20</v>
      </c>
      <c r="F133" s="58"/>
      <c r="G133" s="58"/>
      <c r="H133" s="58"/>
      <c r="I133" s="58"/>
      <c r="J133" s="58"/>
      <c r="K133" s="113"/>
      <c r="L133" s="58"/>
      <c r="M133" s="58"/>
      <c r="N133" s="58"/>
      <c r="O133" s="52" t="s">
        <v>10</v>
      </c>
    </row>
    <row r="134" customFormat="false" ht="12.75" hidden="true" customHeight="true" outlineLevel="0" collapsed="false">
      <c r="A134" s="26" t="s">
        <v>172</v>
      </c>
      <c r="B134" s="75" t="s">
        <v>173</v>
      </c>
      <c r="C134" s="75"/>
      <c r="D134" s="75"/>
      <c r="E134" s="107" t="s">
        <v>25</v>
      </c>
      <c r="F134" s="28" t="n">
        <f aca="false">SUM(F135:F136)</f>
        <v>0</v>
      </c>
      <c r="G134" s="28" t="n">
        <f aca="false">SUM(G135:G136)</f>
        <v>0</v>
      </c>
      <c r="H134" s="28" t="n">
        <f aca="false">SUM(H135:H136)</f>
        <v>0</v>
      </c>
      <c r="I134" s="28" t="n">
        <f aca="false">SUM(I135:I136)</f>
        <v>0</v>
      </c>
      <c r="J134" s="28" t="n">
        <f aca="false">SUM(J135:J136)</f>
        <v>0</v>
      </c>
      <c r="K134" s="28" t="n">
        <f aca="false">SUM(K135:K136)</f>
        <v>0</v>
      </c>
      <c r="L134" s="28" t="n">
        <f aca="false">SUM(L135:L136)</f>
        <v>0</v>
      </c>
      <c r="M134" s="28" t="n">
        <f aca="false">SUM(M135:M136)</f>
        <v>0</v>
      </c>
      <c r="N134" s="28" t="n">
        <f aca="false">SUM(N135:N136)</f>
        <v>0</v>
      </c>
      <c r="O134" s="28" t="n">
        <f aca="false">G134</f>
        <v>0</v>
      </c>
    </row>
    <row r="135" customFormat="false" ht="12.75" hidden="true" customHeight="true" outlineLevel="0" collapsed="false">
      <c r="A135" s="18"/>
      <c r="B135" s="75"/>
      <c r="C135" s="75"/>
      <c r="D135" s="75"/>
      <c r="E135" s="16" t="s">
        <v>26</v>
      </c>
      <c r="F135" s="17"/>
      <c r="G135" s="17"/>
      <c r="H135" s="17"/>
      <c r="I135" s="17"/>
      <c r="J135" s="17"/>
      <c r="K135" s="17"/>
      <c r="L135" s="17"/>
      <c r="M135" s="17"/>
      <c r="N135" s="17"/>
      <c r="O135" s="15" t="s">
        <v>10</v>
      </c>
    </row>
    <row r="136" customFormat="false" ht="11.25" hidden="true" customHeight="true" outlineLevel="0" collapsed="false">
      <c r="A136" s="18"/>
      <c r="B136" s="75"/>
      <c r="C136" s="75"/>
      <c r="D136" s="75"/>
      <c r="E136" s="16" t="s">
        <v>27</v>
      </c>
      <c r="F136" s="17" t="n">
        <f aca="false">F140</f>
        <v>0</v>
      </c>
      <c r="G136" s="17" t="n">
        <f aca="false">G140</f>
        <v>0</v>
      </c>
      <c r="H136" s="17" t="n">
        <v>0</v>
      </c>
      <c r="I136" s="17" t="n">
        <v>0</v>
      </c>
      <c r="J136" s="17" t="n">
        <f aca="false">J140</f>
        <v>0</v>
      </c>
      <c r="K136" s="17" t="n">
        <v>0</v>
      </c>
      <c r="L136" s="17" t="n">
        <v>0</v>
      </c>
      <c r="M136" s="17" t="n">
        <v>0</v>
      </c>
      <c r="N136" s="17" t="n">
        <v>0</v>
      </c>
      <c r="O136" s="15" t="s">
        <v>10</v>
      </c>
    </row>
    <row r="137" customFormat="false" ht="12.75" hidden="true" customHeight="true" outlineLevel="0" collapsed="false">
      <c r="A137" s="18"/>
      <c r="B137" s="108" t="s">
        <v>121</v>
      </c>
      <c r="C137" s="54" t="s">
        <v>29</v>
      </c>
      <c r="D137" s="54" t="s">
        <v>162</v>
      </c>
      <c r="E137" s="22" t="s">
        <v>13</v>
      </c>
      <c r="F137" s="47" t="s">
        <v>10</v>
      </c>
      <c r="G137" s="47" t="s">
        <v>10</v>
      </c>
      <c r="H137" s="47" t="s">
        <v>10</v>
      </c>
      <c r="I137" s="47" t="s">
        <v>10</v>
      </c>
      <c r="J137" s="47" t="s">
        <v>10</v>
      </c>
      <c r="K137" s="47" t="s">
        <v>10</v>
      </c>
      <c r="L137" s="47" t="s">
        <v>10</v>
      </c>
      <c r="M137" s="47" t="s">
        <v>10</v>
      </c>
      <c r="N137" s="47" t="s">
        <v>10</v>
      </c>
      <c r="O137" s="15" t="s">
        <v>10</v>
      </c>
    </row>
    <row r="138" customFormat="false" ht="12.75" hidden="true" customHeight="false" outlineLevel="0" collapsed="false">
      <c r="A138" s="18"/>
      <c r="B138" s="108"/>
      <c r="C138" s="54"/>
      <c r="D138" s="54"/>
      <c r="E138" s="25" t="s">
        <v>16</v>
      </c>
      <c r="F138" s="17"/>
      <c r="G138" s="17"/>
      <c r="H138" s="17"/>
      <c r="I138" s="17"/>
      <c r="J138" s="17"/>
      <c r="K138" s="17"/>
      <c r="L138" s="17"/>
      <c r="M138" s="17"/>
      <c r="N138" s="17"/>
      <c r="O138" s="15" t="s">
        <v>10</v>
      </c>
    </row>
    <row r="139" customFormat="false" ht="11.25" hidden="true" customHeight="true" outlineLevel="0" collapsed="false">
      <c r="A139" s="18"/>
      <c r="B139" s="108"/>
      <c r="C139" s="54"/>
      <c r="D139" s="54"/>
      <c r="E139" s="25" t="s">
        <v>17</v>
      </c>
      <c r="F139" s="17"/>
      <c r="G139" s="17"/>
      <c r="H139" s="17"/>
      <c r="I139" s="17"/>
      <c r="J139" s="17"/>
      <c r="K139" s="17"/>
      <c r="L139" s="17"/>
      <c r="M139" s="17"/>
      <c r="N139" s="17"/>
      <c r="O139" s="15" t="s">
        <v>10</v>
      </c>
    </row>
    <row r="140" customFormat="false" ht="12.75" hidden="true" customHeight="false" outlineLevel="0" collapsed="false">
      <c r="A140" s="18"/>
      <c r="B140" s="108"/>
      <c r="C140" s="54"/>
      <c r="D140" s="54"/>
      <c r="E140" s="25" t="s">
        <v>18</v>
      </c>
      <c r="F140" s="17" t="n">
        <v>0</v>
      </c>
      <c r="G140" s="17" t="n">
        <v>0</v>
      </c>
      <c r="H140" s="17" t="n">
        <v>0</v>
      </c>
      <c r="I140" s="17" t="n">
        <v>0</v>
      </c>
      <c r="J140" s="17" t="n">
        <v>0</v>
      </c>
      <c r="K140" s="17" t="n">
        <v>0</v>
      </c>
      <c r="L140" s="17" t="n">
        <v>0</v>
      </c>
      <c r="M140" s="17" t="n">
        <v>0</v>
      </c>
      <c r="N140" s="17" t="n">
        <v>0</v>
      </c>
      <c r="O140" s="15" t="s">
        <v>10</v>
      </c>
    </row>
    <row r="141" s="6" customFormat="true" ht="15.75" hidden="true" customHeight="true" outlineLevel="0" collapsed="false">
      <c r="A141" s="102"/>
      <c r="B141" s="92" t="s">
        <v>122</v>
      </c>
      <c r="C141" s="92"/>
      <c r="D141" s="92"/>
      <c r="E141" s="48" t="s">
        <v>20</v>
      </c>
      <c r="F141" s="58"/>
      <c r="G141" s="58"/>
      <c r="H141" s="58"/>
      <c r="I141" s="58"/>
      <c r="J141" s="58"/>
      <c r="K141" s="113"/>
      <c r="L141" s="58"/>
      <c r="M141" s="58"/>
      <c r="N141" s="58"/>
      <c r="O141" s="52" t="s">
        <v>10</v>
      </c>
    </row>
    <row r="142" customFormat="false" ht="14.25" hidden="false" customHeight="true" outlineLevel="0" collapsed="false">
      <c r="A142" s="26" t="s">
        <v>119</v>
      </c>
      <c r="B142" s="114" t="s">
        <v>120</v>
      </c>
      <c r="C142" s="114"/>
      <c r="D142" s="114"/>
      <c r="E142" s="107" t="s">
        <v>25</v>
      </c>
      <c r="F142" s="28" t="n">
        <f aca="false">F144</f>
        <v>201637</v>
      </c>
      <c r="G142" s="28" t="n">
        <f aca="false">SUM(G143:G144)</f>
        <v>0</v>
      </c>
      <c r="H142" s="28" t="n">
        <f aca="false">SUM(H143:H144)</f>
        <v>187000</v>
      </c>
      <c r="I142" s="28" t="n">
        <f aca="false">SUM(I143:I144)</f>
        <v>0</v>
      </c>
      <c r="J142" s="28" t="n">
        <f aca="false">SUM(J143:J144)</f>
        <v>0</v>
      </c>
      <c r="K142" s="28" t="n">
        <f aca="false">SUM(K143:K144)</f>
        <v>0</v>
      </c>
      <c r="L142" s="28" t="n">
        <f aca="false">SUM(L143:L144)</f>
        <v>0</v>
      </c>
      <c r="M142" s="28" t="n">
        <f aca="false">SUM(M143:M144)</f>
        <v>0</v>
      </c>
      <c r="N142" s="28" t="n">
        <f aca="false">SUM(N143:N144)</f>
        <v>0</v>
      </c>
      <c r="O142" s="28" t="n">
        <f aca="false">H142</f>
        <v>187000</v>
      </c>
    </row>
    <row r="143" customFormat="false" ht="12" hidden="false" customHeight="true" outlineLevel="0" collapsed="false">
      <c r="A143" s="18"/>
      <c r="B143" s="114"/>
      <c r="C143" s="114"/>
      <c r="D143" s="114"/>
      <c r="E143" s="16" t="s">
        <v>26</v>
      </c>
      <c r="F143" s="17"/>
      <c r="G143" s="17"/>
      <c r="H143" s="17"/>
      <c r="I143" s="17"/>
      <c r="J143" s="17"/>
      <c r="K143" s="17"/>
      <c r="L143" s="17"/>
      <c r="M143" s="17"/>
      <c r="N143" s="17"/>
      <c r="O143" s="15" t="s">
        <v>10</v>
      </c>
    </row>
    <row r="144" customFormat="false" ht="14.25" hidden="false" customHeight="true" outlineLevel="0" collapsed="false">
      <c r="A144" s="18"/>
      <c r="B144" s="114"/>
      <c r="C144" s="114"/>
      <c r="D144" s="114"/>
      <c r="E144" s="16" t="s">
        <v>27</v>
      </c>
      <c r="F144" s="17" t="n">
        <f aca="false">F148</f>
        <v>201637</v>
      </c>
      <c r="G144" s="17" t="n">
        <f aca="false">G148</f>
        <v>0</v>
      </c>
      <c r="H144" s="17" t="n">
        <f aca="false">H148</f>
        <v>187000</v>
      </c>
      <c r="I144" s="17" t="n">
        <v>0</v>
      </c>
      <c r="J144" s="17" t="n">
        <f aca="false">J148</f>
        <v>0</v>
      </c>
      <c r="K144" s="17" t="n">
        <v>0</v>
      </c>
      <c r="L144" s="17" t="n">
        <v>0</v>
      </c>
      <c r="M144" s="17" t="n">
        <v>0</v>
      </c>
      <c r="N144" s="17" t="n">
        <v>0</v>
      </c>
      <c r="O144" s="15" t="s">
        <v>10</v>
      </c>
    </row>
    <row r="145" customFormat="false" ht="12.75" hidden="false" customHeight="true" outlineLevel="0" collapsed="false">
      <c r="A145" s="18"/>
      <c r="B145" s="108" t="s">
        <v>121</v>
      </c>
      <c r="C145" s="54" t="s">
        <v>29</v>
      </c>
      <c r="D145" s="54" t="s">
        <v>76</v>
      </c>
      <c r="E145" s="22" t="s">
        <v>13</v>
      </c>
      <c r="F145" s="47" t="s">
        <v>10</v>
      </c>
      <c r="G145" s="47" t="s">
        <v>10</v>
      </c>
      <c r="H145" s="47" t="s">
        <v>10</v>
      </c>
      <c r="I145" s="47" t="s">
        <v>10</v>
      </c>
      <c r="J145" s="47" t="s">
        <v>10</v>
      </c>
      <c r="K145" s="47" t="s">
        <v>10</v>
      </c>
      <c r="L145" s="47" t="s">
        <v>10</v>
      </c>
      <c r="M145" s="47" t="s">
        <v>10</v>
      </c>
      <c r="N145" s="47" t="s">
        <v>10</v>
      </c>
      <c r="O145" s="15" t="s">
        <v>10</v>
      </c>
    </row>
    <row r="146" customFormat="false" ht="12.75" hidden="false" customHeight="false" outlineLevel="0" collapsed="false">
      <c r="A146" s="18"/>
      <c r="B146" s="108"/>
      <c r="C146" s="54"/>
      <c r="D146" s="54"/>
      <c r="E146" s="25" t="s">
        <v>16</v>
      </c>
      <c r="F146" s="17"/>
      <c r="G146" s="17"/>
      <c r="H146" s="17"/>
      <c r="I146" s="17"/>
      <c r="J146" s="17"/>
      <c r="K146" s="17"/>
      <c r="L146" s="17"/>
      <c r="M146" s="17"/>
      <c r="N146" s="17"/>
      <c r="O146" s="15" t="s">
        <v>10</v>
      </c>
    </row>
    <row r="147" customFormat="false" ht="12.75" hidden="false" customHeight="false" outlineLevel="0" collapsed="false">
      <c r="A147" s="18"/>
      <c r="B147" s="108"/>
      <c r="C147" s="54"/>
      <c r="D147" s="54"/>
      <c r="E147" s="25" t="s">
        <v>17</v>
      </c>
      <c r="F147" s="17"/>
      <c r="G147" s="17"/>
      <c r="H147" s="17"/>
      <c r="I147" s="17"/>
      <c r="J147" s="17"/>
      <c r="K147" s="17"/>
      <c r="L147" s="17"/>
      <c r="M147" s="17"/>
      <c r="N147" s="17"/>
      <c r="O147" s="15" t="s">
        <v>10</v>
      </c>
    </row>
    <row r="148" customFormat="false" ht="12.75" hidden="false" customHeight="false" outlineLevel="0" collapsed="false">
      <c r="A148" s="18"/>
      <c r="B148" s="108"/>
      <c r="C148" s="54"/>
      <c r="D148" s="54"/>
      <c r="E148" s="25" t="s">
        <v>18</v>
      </c>
      <c r="F148" s="17" t="n">
        <f aca="false">H148+14637</f>
        <v>201637</v>
      </c>
      <c r="G148" s="17" t="n">
        <v>0</v>
      </c>
      <c r="H148" s="17" t="n">
        <v>187000</v>
      </c>
      <c r="I148" s="17" t="n">
        <v>0</v>
      </c>
      <c r="J148" s="17" t="n">
        <v>0</v>
      </c>
      <c r="K148" s="17" t="n">
        <v>0</v>
      </c>
      <c r="L148" s="17" t="n">
        <v>0</v>
      </c>
      <c r="M148" s="17" t="n">
        <v>0</v>
      </c>
      <c r="N148" s="17" t="n">
        <v>0</v>
      </c>
      <c r="O148" s="15" t="s">
        <v>10</v>
      </c>
    </row>
    <row r="149" s="112" customFormat="true" ht="19.5" hidden="false" customHeight="true" outlineLevel="0" collapsed="false">
      <c r="A149" s="110"/>
      <c r="B149" s="108" t="s">
        <v>122</v>
      </c>
      <c r="C149" s="108"/>
      <c r="D149" s="108"/>
      <c r="E149" s="83" t="s">
        <v>20</v>
      </c>
      <c r="F149" s="84"/>
      <c r="G149" s="84"/>
      <c r="H149" s="84"/>
      <c r="I149" s="84"/>
      <c r="J149" s="84"/>
      <c r="K149" s="111"/>
      <c r="L149" s="84"/>
      <c r="M149" s="84"/>
      <c r="N149" s="84"/>
      <c r="O149" s="86" t="s">
        <v>10</v>
      </c>
    </row>
    <row r="150" customFormat="false" ht="14.25" hidden="false" customHeight="true" outlineLevel="0" collapsed="false">
      <c r="A150" s="26" t="s">
        <v>174</v>
      </c>
      <c r="B150" s="51" t="s">
        <v>175</v>
      </c>
      <c r="C150" s="51"/>
      <c r="D150" s="51"/>
      <c r="E150" s="107" t="s">
        <v>25</v>
      </c>
      <c r="F150" s="28" t="n">
        <f aca="false">SUM(F151:F152)</f>
        <v>1087500</v>
      </c>
      <c r="G150" s="28" t="n">
        <f aca="false">SUM(G151:G152)</f>
        <v>0</v>
      </c>
      <c r="H150" s="28" t="n">
        <f aca="false">SUM(H151:H152)</f>
        <v>755500</v>
      </c>
      <c r="I150" s="28" t="n">
        <f aca="false">SUM(I151:I152)</f>
        <v>0</v>
      </c>
      <c r="J150" s="28" t="n">
        <f aca="false">SUM(J151:J152)</f>
        <v>0</v>
      </c>
      <c r="K150" s="28" t="n">
        <f aca="false">SUM(K151:K152)</f>
        <v>0</v>
      </c>
      <c r="L150" s="28" t="n">
        <f aca="false">SUM(L151:L152)</f>
        <v>0</v>
      </c>
      <c r="M150" s="28" t="n">
        <f aca="false">SUM(M151:M152)</f>
        <v>0</v>
      </c>
      <c r="N150" s="28" t="n">
        <f aca="false">SUM(N151:N152)</f>
        <v>0</v>
      </c>
      <c r="O150" s="28" t="n">
        <v>7500</v>
      </c>
    </row>
    <row r="151" customFormat="false" ht="12.75" hidden="false" customHeight="false" outlineLevel="0" collapsed="false">
      <c r="A151" s="18"/>
      <c r="B151" s="51"/>
      <c r="C151" s="51"/>
      <c r="D151" s="51"/>
      <c r="E151" s="16" t="s">
        <v>26</v>
      </c>
      <c r="F151" s="17" t="n">
        <v>0</v>
      </c>
      <c r="G151" s="17" t="n">
        <v>0</v>
      </c>
      <c r="H151" s="17" t="n">
        <v>0</v>
      </c>
      <c r="I151" s="17" t="n">
        <v>0</v>
      </c>
      <c r="J151" s="17" t="n">
        <v>0</v>
      </c>
      <c r="K151" s="17" t="n">
        <v>0</v>
      </c>
      <c r="L151" s="17" t="n">
        <v>0</v>
      </c>
      <c r="M151" s="17" t="n">
        <v>0</v>
      </c>
      <c r="N151" s="17" t="n">
        <v>0</v>
      </c>
      <c r="O151" s="15" t="s">
        <v>10</v>
      </c>
    </row>
    <row r="152" customFormat="false" ht="12.75" hidden="false" customHeight="false" outlineLevel="0" collapsed="false">
      <c r="A152" s="18"/>
      <c r="B152" s="51"/>
      <c r="C152" s="51"/>
      <c r="D152" s="51"/>
      <c r="E152" s="16" t="s">
        <v>27</v>
      </c>
      <c r="F152" s="17" t="n">
        <f aca="false">SUM(F156:F157)</f>
        <v>1087500</v>
      </c>
      <c r="G152" s="17" t="n">
        <f aca="false">SUM(G156:G157)</f>
        <v>0</v>
      </c>
      <c r="H152" s="17" t="n">
        <f aca="false">SUM(H156:H157)</f>
        <v>755500</v>
      </c>
      <c r="I152" s="17" t="n">
        <f aca="false">SUM(I156:I157)</f>
        <v>0</v>
      </c>
      <c r="J152" s="17" t="n">
        <v>0</v>
      </c>
      <c r="K152" s="17" t="n">
        <v>0</v>
      </c>
      <c r="L152" s="17" t="n">
        <v>0</v>
      </c>
      <c r="M152" s="17" t="n">
        <v>0</v>
      </c>
      <c r="N152" s="17" t="n">
        <v>0</v>
      </c>
      <c r="O152" s="15" t="s">
        <v>10</v>
      </c>
    </row>
    <row r="153" customFormat="false" ht="12.75" hidden="false" customHeight="true" outlineLevel="0" collapsed="false">
      <c r="A153" s="18"/>
      <c r="B153" s="108" t="s">
        <v>129</v>
      </c>
      <c r="C153" s="54" t="s">
        <v>29</v>
      </c>
      <c r="D153" s="54" t="s">
        <v>76</v>
      </c>
      <c r="E153" s="22" t="s">
        <v>13</v>
      </c>
      <c r="F153" s="47" t="s">
        <v>10</v>
      </c>
      <c r="G153" s="47" t="s">
        <v>10</v>
      </c>
      <c r="H153" s="47" t="s">
        <v>10</v>
      </c>
      <c r="I153" s="47" t="s">
        <v>10</v>
      </c>
      <c r="J153" s="47" t="s">
        <v>10</v>
      </c>
      <c r="K153" s="47" t="s">
        <v>10</v>
      </c>
      <c r="L153" s="47" t="s">
        <v>10</v>
      </c>
      <c r="M153" s="47" t="s">
        <v>10</v>
      </c>
      <c r="N153" s="47" t="s">
        <v>10</v>
      </c>
      <c r="O153" s="15" t="s">
        <v>10</v>
      </c>
    </row>
    <row r="154" customFormat="false" ht="14.25" hidden="false" customHeight="true" outlineLevel="0" collapsed="false">
      <c r="A154" s="18"/>
      <c r="B154" s="108"/>
      <c r="C154" s="54"/>
      <c r="D154" s="54"/>
      <c r="E154" s="25" t="s">
        <v>16</v>
      </c>
      <c r="F154" s="17"/>
      <c r="G154" s="17"/>
      <c r="H154" s="17"/>
      <c r="I154" s="17"/>
      <c r="J154" s="17"/>
      <c r="K154" s="17"/>
      <c r="L154" s="17"/>
      <c r="M154" s="17"/>
      <c r="N154" s="17"/>
      <c r="O154" s="15" t="s">
        <v>10</v>
      </c>
    </row>
    <row r="155" customFormat="false" ht="14.25" hidden="false" customHeight="true" outlineLevel="0" collapsed="false">
      <c r="A155" s="18"/>
      <c r="B155" s="108"/>
      <c r="C155" s="54"/>
      <c r="D155" s="54"/>
      <c r="E155" s="25" t="s">
        <v>17</v>
      </c>
      <c r="F155" s="17"/>
      <c r="G155" s="17"/>
      <c r="H155" s="17"/>
      <c r="I155" s="17"/>
      <c r="J155" s="17"/>
      <c r="K155" s="17"/>
      <c r="L155" s="17"/>
      <c r="M155" s="17"/>
      <c r="N155" s="17"/>
      <c r="O155" s="15" t="s">
        <v>10</v>
      </c>
    </row>
    <row r="156" customFormat="false" ht="12.75" hidden="false" customHeight="false" outlineLevel="0" collapsed="false">
      <c r="A156" s="18"/>
      <c r="B156" s="108"/>
      <c r="C156" s="54"/>
      <c r="D156" s="54"/>
      <c r="E156" s="25" t="s">
        <v>18</v>
      </c>
      <c r="F156" s="58" t="n">
        <f aca="false">32000+H156+I156+200000</f>
        <v>777711</v>
      </c>
      <c r="G156" s="17" t="n">
        <v>0</v>
      </c>
      <c r="H156" s="17" t="n">
        <f aca="false">535500+10211</f>
        <v>545711</v>
      </c>
      <c r="I156" s="17" t="n">
        <v>0</v>
      </c>
      <c r="J156" s="17" t="n">
        <v>0</v>
      </c>
      <c r="K156" s="17" t="n">
        <v>0</v>
      </c>
      <c r="L156" s="17" t="n">
        <v>0</v>
      </c>
      <c r="M156" s="17" t="n">
        <v>0</v>
      </c>
      <c r="N156" s="17" t="n">
        <v>0</v>
      </c>
      <c r="O156" s="15" t="s">
        <v>10</v>
      </c>
    </row>
    <row r="157" s="6" customFormat="true" ht="18.75" hidden="false" customHeight="true" outlineLevel="0" collapsed="false">
      <c r="A157" s="102"/>
      <c r="B157" s="92" t="s">
        <v>131</v>
      </c>
      <c r="C157" s="92"/>
      <c r="D157" s="92"/>
      <c r="E157" s="117" t="s">
        <v>126</v>
      </c>
      <c r="F157" s="58" t="n">
        <f aca="false">100000+H157</f>
        <v>309789</v>
      </c>
      <c r="G157" s="58" t="n">
        <v>0</v>
      </c>
      <c r="H157" s="58" t="n">
        <v>209789</v>
      </c>
      <c r="I157" s="58" t="n">
        <v>0</v>
      </c>
      <c r="J157" s="58" t="n">
        <v>0</v>
      </c>
      <c r="K157" s="58" t="n">
        <v>0</v>
      </c>
      <c r="L157" s="58" t="n">
        <v>0</v>
      </c>
      <c r="M157" s="58" t="n">
        <v>0</v>
      </c>
      <c r="N157" s="58" t="n">
        <v>0</v>
      </c>
      <c r="O157" s="52" t="s">
        <v>10</v>
      </c>
    </row>
    <row r="158" customFormat="false" ht="20.25" hidden="false" customHeight="true" outlineLevel="0" collapsed="false">
      <c r="A158" s="26" t="s">
        <v>127</v>
      </c>
      <c r="B158" s="51" t="s">
        <v>128</v>
      </c>
      <c r="C158" s="51"/>
      <c r="D158" s="51"/>
      <c r="E158" s="107" t="s">
        <v>25</v>
      </c>
      <c r="F158" s="28" t="n">
        <f aca="false">SUM(F159:F160)</f>
        <v>269926</v>
      </c>
      <c r="G158" s="28" t="n">
        <f aca="false">SUM(G159:G160)</f>
        <v>0</v>
      </c>
      <c r="H158" s="28" t="n">
        <f aca="false">SUM(H159:H160)</f>
        <v>250000</v>
      </c>
      <c r="I158" s="28" t="n">
        <f aca="false">SUM(I159:I160)</f>
        <v>0</v>
      </c>
      <c r="J158" s="28" t="n">
        <f aca="false">SUM(J159:J160)</f>
        <v>0</v>
      </c>
      <c r="K158" s="28" t="n">
        <f aca="false">SUM(K159:K160)</f>
        <v>0</v>
      </c>
      <c r="L158" s="28" t="n">
        <f aca="false">SUM(L159:L160)</f>
        <v>0</v>
      </c>
      <c r="M158" s="28" t="n">
        <f aca="false">SUM(M159:M160)</f>
        <v>0</v>
      </c>
      <c r="N158" s="28" t="n">
        <f aca="false">SUM(N159:N160)</f>
        <v>0</v>
      </c>
      <c r="O158" s="28" t="n">
        <f aca="false">G158+H158+I158</f>
        <v>250000</v>
      </c>
    </row>
    <row r="159" customFormat="false" ht="12.75" hidden="false" customHeight="false" outlineLevel="0" collapsed="false">
      <c r="A159" s="18"/>
      <c r="B159" s="51"/>
      <c r="C159" s="51"/>
      <c r="D159" s="51"/>
      <c r="E159" s="16" t="s">
        <v>26</v>
      </c>
      <c r="F159" s="17" t="n">
        <v>0</v>
      </c>
      <c r="G159" s="17" t="n">
        <v>0</v>
      </c>
      <c r="H159" s="17" t="n">
        <v>0</v>
      </c>
      <c r="I159" s="17" t="n">
        <v>0</v>
      </c>
      <c r="J159" s="17" t="n">
        <v>0</v>
      </c>
      <c r="K159" s="17" t="n">
        <v>0</v>
      </c>
      <c r="L159" s="17" t="n">
        <v>0</v>
      </c>
      <c r="M159" s="17" t="n">
        <v>0</v>
      </c>
      <c r="N159" s="17" t="n">
        <v>0</v>
      </c>
      <c r="O159" s="15" t="s">
        <v>10</v>
      </c>
    </row>
    <row r="160" customFormat="false" ht="18.75" hidden="false" customHeight="true" outlineLevel="0" collapsed="false">
      <c r="A160" s="18"/>
      <c r="B160" s="51"/>
      <c r="C160" s="51"/>
      <c r="D160" s="51"/>
      <c r="E160" s="16" t="s">
        <v>27</v>
      </c>
      <c r="F160" s="17" t="n">
        <f aca="false">SUM(F162:F165)</f>
        <v>269926</v>
      </c>
      <c r="G160" s="17" t="n">
        <f aca="false">SUM(G162:G165)</f>
        <v>0</v>
      </c>
      <c r="H160" s="17" t="n">
        <f aca="false">SUM(H162:H165)</f>
        <v>250000</v>
      </c>
      <c r="I160" s="17" t="n">
        <f aca="false">SUM(I164:I165)</f>
        <v>0</v>
      </c>
      <c r="J160" s="17" t="n">
        <v>0</v>
      </c>
      <c r="K160" s="17" t="n">
        <v>0</v>
      </c>
      <c r="L160" s="17" t="n">
        <v>0</v>
      </c>
      <c r="M160" s="17" t="n">
        <v>0</v>
      </c>
      <c r="N160" s="17" t="n">
        <v>0</v>
      </c>
      <c r="O160" s="15" t="s">
        <v>10</v>
      </c>
    </row>
    <row r="161" customFormat="false" ht="12.75" hidden="false" customHeight="true" outlineLevel="0" collapsed="false">
      <c r="A161" s="18"/>
      <c r="B161" s="108" t="s">
        <v>129</v>
      </c>
      <c r="C161" s="54" t="s">
        <v>29</v>
      </c>
      <c r="D161" s="54" t="s">
        <v>130</v>
      </c>
      <c r="E161" s="22" t="s">
        <v>13</v>
      </c>
      <c r="F161" s="47" t="s">
        <v>10</v>
      </c>
      <c r="G161" s="47" t="s">
        <v>10</v>
      </c>
      <c r="H161" s="47" t="s">
        <v>10</v>
      </c>
      <c r="I161" s="47" t="s">
        <v>10</v>
      </c>
      <c r="J161" s="47" t="s">
        <v>10</v>
      </c>
      <c r="K161" s="47" t="s">
        <v>10</v>
      </c>
      <c r="L161" s="47" t="s">
        <v>10</v>
      </c>
      <c r="M161" s="47" t="s">
        <v>10</v>
      </c>
      <c r="N161" s="47" t="s">
        <v>10</v>
      </c>
      <c r="O161" s="15" t="s">
        <v>10</v>
      </c>
    </row>
    <row r="162" customFormat="false" ht="15.75" hidden="false" customHeight="true" outlineLevel="0" collapsed="false">
      <c r="A162" s="18"/>
      <c r="B162" s="108"/>
      <c r="C162" s="54"/>
      <c r="D162" s="54"/>
      <c r="E162" s="25" t="s">
        <v>16</v>
      </c>
      <c r="F162" s="58" t="n">
        <f aca="false">H162+I162</f>
        <v>0</v>
      </c>
      <c r="G162" s="17" t="n">
        <v>0</v>
      </c>
      <c r="H162" s="17" t="n">
        <v>0</v>
      </c>
      <c r="I162" s="17"/>
      <c r="J162" s="17"/>
      <c r="K162" s="17"/>
      <c r="L162" s="17"/>
      <c r="M162" s="17"/>
      <c r="N162" s="17"/>
      <c r="O162" s="15" t="s">
        <v>10</v>
      </c>
    </row>
    <row r="163" customFormat="false" ht="18" hidden="false" customHeight="true" outlineLevel="0" collapsed="false">
      <c r="A163" s="18"/>
      <c r="B163" s="108"/>
      <c r="C163" s="54"/>
      <c r="D163" s="54"/>
      <c r="E163" s="25" t="s">
        <v>17</v>
      </c>
      <c r="F163" s="58" t="n">
        <f aca="false">H163+I163</f>
        <v>0</v>
      </c>
      <c r="G163" s="17" t="n">
        <v>0</v>
      </c>
      <c r="H163" s="17" t="n">
        <v>0</v>
      </c>
      <c r="I163" s="17"/>
      <c r="J163" s="17"/>
      <c r="K163" s="17"/>
      <c r="L163" s="17"/>
      <c r="M163" s="17"/>
      <c r="N163" s="17"/>
      <c r="O163" s="15" t="s">
        <v>10</v>
      </c>
    </row>
    <row r="164" customFormat="false" ht="12.75" hidden="false" customHeight="false" outlineLevel="0" collapsed="false">
      <c r="A164" s="18"/>
      <c r="B164" s="108"/>
      <c r="C164" s="54"/>
      <c r="D164" s="54"/>
      <c r="E164" s="25" t="s">
        <v>18</v>
      </c>
      <c r="F164" s="58" t="n">
        <f aca="false">19926+H164</f>
        <v>269926</v>
      </c>
      <c r="G164" s="17" t="n">
        <v>0</v>
      </c>
      <c r="H164" s="17" t="n">
        <v>250000</v>
      </c>
      <c r="I164" s="17" t="n">
        <v>0</v>
      </c>
      <c r="J164" s="17" t="n">
        <v>0</v>
      </c>
      <c r="K164" s="17" t="n">
        <v>0</v>
      </c>
      <c r="L164" s="17" t="n">
        <v>0</v>
      </c>
      <c r="M164" s="17" t="n">
        <v>0</v>
      </c>
      <c r="N164" s="17" t="n">
        <v>0</v>
      </c>
      <c r="O164" s="15" t="s">
        <v>10</v>
      </c>
    </row>
    <row r="165" s="6" customFormat="true" ht="15" hidden="false" customHeight="true" outlineLevel="0" collapsed="false">
      <c r="A165" s="102"/>
      <c r="B165" s="92" t="s">
        <v>131</v>
      </c>
      <c r="C165" s="92"/>
      <c r="D165" s="92"/>
      <c r="E165" s="83" t="s">
        <v>20</v>
      </c>
      <c r="F165" s="58" t="n">
        <f aca="false">SUM(G165:I165)</f>
        <v>0</v>
      </c>
      <c r="G165" s="58" t="n">
        <v>0</v>
      </c>
      <c r="H165" s="58" t="n">
        <v>0</v>
      </c>
      <c r="I165" s="58" t="n">
        <v>0</v>
      </c>
      <c r="J165" s="58" t="n">
        <v>0</v>
      </c>
      <c r="K165" s="58" t="n">
        <v>0</v>
      </c>
      <c r="L165" s="58" t="n">
        <v>0</v>
      </c>
      <c r="M165" s="58" t="n">
        <v>0</v>
      </c>
      <c r="N165" s="58" t="n">
        <v>0</v>
      </c>
      <c r="O165" s="52" t="s">
        <v>10</v>
      </c>
    </row>
    <row r="166" customFormat="false" ht="19.5" hidden="false" customHeight="true" outlineLevel="0" collapsed="false">
      <c r="A166" s="26" t="s">
        <v>132</v>
      </c>
      <c r="B166" s="75" t="s">
        <v>133</v>
      </c>
      <c r="C166" s="75"/>
      <c r="D166" s="75"/>
      <c r="E166" s="107" t="s">
        <v>25</v>
      </c>
      <c r="F166" s="28" t="n">
        <f aca="false">SUM(F167:F168)</f>
        <v>33211</v>
      </c>
      <c r="G166" s="28" t="n">
        <f aca="false">SUM(G167:G168)</f>
        <v>0</v>
      </c>
      <c r="H166" s="28" t="n">
        <f aca="false">SUM(H167:H168)</f>
        <v>11624</v>
      </c>
      <c r="I166" s="28" t="n">
        <f aca="false">SUM(I167:I168)</f>
        <v>0</v>
      </c>
      <c r="J166" s="28" t="n">
        <f aca="false">SUM(J167:J168)</f>
        <v>0</v>
      </c>
      <c r="K166" s="28" t="n">
        <f aca="false">SUM(K167:K168)</f>
        <v>0</v>
      </c>
      <c r="L166" s="28" t="n">
        <f aca="false">SUM(L167:L168)</f>
        <v>0</v>
      </c>
      <c r="M166" s="28" t="n">
        <f aca="false">SUM(M167:M168)</f>
        <v>0</v>
      </c>
      <c r="N166" s="28" t="n">
        <f aca="false">SUM(N167:N168)</f>
        <v>0</v>
      </c>
      <c r="O166" s="28" t="n">
        <v>0</v>
      </c>
    </row>
    <row r="167" s="6" customFormat="true" ht="23.25" hidden="false" customHeight="true" outlineLevel="0" collapsed="false">
      <c r="A167" s="73"/>
      <c r="B167" s="75"/>
      <c r="C167" s="75"/>
      <c r="D167" s="75"/>
      <c r="E167" s="57" t="s">
        <v>26</v>
      </c>
      <c r="F167" s="58" t="n">
        <f aca="false">F170</f>
        <v>33211</v>
      </c>
      <c r="G167" s="58" t="n">
        <f aca="false">G170</f>
        <v>0</v>
      </c>
      <c r="H167" s="58" t="n">
        <f aca="false">H170</f>
        <v>11624</v>
      </c>
      <c r="I167" s="58" t="n">
        <f aca="false">I170</f>
        <v>0</v>
      </c>
      <c r="J167" s="58" t="n">
        <f aca="false">J170</f>
        <v>0</v>
      </c>
      <c r="K167" s="58" t="n">
        <f aca="false">K170</f>
        <v>0</v>
      </c>
      <c r="L167" s="58" t="n">
        <f aca="false">L170</f>
        <v>0</v>
      </c>
      <c r="M167" s="58" t="n">
        <f aca="false">M170</f>
        <v>0</v>
      </c>
      <c r="N167" s="58" t="n">
        <f aca="false">N170</f>
        <v>0</v>
      </c>
      <c r="O167" s="52" t="s">
        <v>10</v>
      </c>
    </row>
    <row r="168" s="121" customFormat="true" ht="27.75" hidden="false" customHeight="true" outlineLevel="0" collapsed="false">
      <c r="A168" s="118"/>
      <c r="B168" s="75"/>
      <c r="C168" s="75"/>
      <c r="D168" s="75"/>
      <c r="E168" s="119" t="s">
        <v>27</v>
      </c>
      <c r="F168" s="120"/>
      <c r="G168" s="120"/>
      <c r="H168" s="120"/>
      <c r="I168" s="120"/>
      <c r="J168" s="120"/>
      <c r="K168" s="120"/>
      <c r="L168" s="120"/>
      <c r="M168" s="120"/>
      <c r="N168" s="120"/>
      <c r="O168" s="52" t="s">
        <v>10</v>
      </c>
    </row>
    <row r="169" customFormat="false" ht="14.25" hidden="false" customHeight="true" outlineLevel="0" collapsed="false">
      <c r="A169" s="18"/>
      <c r="B169" s="116" t="s">
        <v>134</v>
      </c>
      <c r="C169" s="54" t="s">
        <v>29</v>
      </c>
      <c r="D169" s="54" t="s">
        <v>76</v>
      </c>
      <c r="E169" s="22" t="s">
        <v>13</v>
      </c>
      <c r="F169" s="47" t="s">
        <v>10</v>
      </c>
      <c r="G169" s="47" t="s">
        <v>10</v>
      </c>
      <c r="H169" s="47" t="s">
        <v>10</v>
      </c>
      <c r="I169" s="47" t="s">
        <v>10</v>
      </c>
      <c r="J169" s="47" t="s">
        <v>10</v>
      </c>
      <c r="K169" s="47" t="s">
        <v>10</v>
      </c>
      <c r="L169" s="47" t="s">
        <v>10</v>
      </c>
      <c r="M169" s="47" t="s">
        <v>10</v>
      </c>
      <c r="N169" s="47" t="s">
        <v>10</v>
      </c>
      <c r="O169" s="15" t="s">
        <v>10</v>
      </c>
    </row>
    <row r="170" customFormat="false" ht="23.25" hidden="false" customHeight="true" outlineLevel="0" collapsed="false">
      <c r="A170" s="18"/>
      <c r="B170" s="116"/>
      <c r="C170" s="54"/>
      <c r="D170" s="54"/>
      <c r="E170" s="25" t="s">
        <v>135</v>
      </c>
      <c r="F170" s="17" t="n">
        <f aca="false">4982+16605+H170</f>
        <v>33211</v>
      </c>
      <c r="G170" s="17" t="n">
        <v>0</v>
      </c>
      <c r="H170" s="17" t="n">
        <v>11624</v>
      </c>
      <c r="I170" s="17" t="n">
        <v>0</v>
      </c>
      <c r="J170" s="17" t="n">
        <v>0</v>
      </c>
      <c r="K170" s="17" t="n">
        <v>0</v>
      </c>
      <c r="L170" s="17" t="n">
        <v>0</v>
      </c>
      <c r="M170" s="17" t="n">
        <v>0</v>
      </c>
      <c r="N170" s="17" t="n">
        <v>0</v>
      </c>
      <c r="O170" s="15" t="s">
        <v>10</v>
      </c>
    </row>
    <row r="171" s="6" customFormat="true" ht="15.75" hidden="false" customHeight="true" outlineLevel="0" collapsed="false">
      <c r="A171" s="102"/>
      <c r="B171" s="92" t="s">
        <v>136</v>
      </c>
      <c r="C171" s="92"/>
      <c r="D171" s="92"/>
      <c r="E171" s="48" t="s">
        <v>137</v>
      </c>
      <c r="F171" s="58"/>
      <c r="G171" s="58"/>
      <c r="H171" s="58"/>
      <c r="I171" s="58"/>
      <c r="J171" s="58"/>
      <c r="K171" s="113"/>
      <c r="L171" s="58"/>
      <c r="M171" s="58"/>
      <c r="N171" s="58"/>
      <c r="O171" s="52" t="s">
        <v>10</v>
      </c>
    </row>
    <row r="172" customFormat="false" ht="17.25" hidden="false" customHeight="true" outlineLevel="0" collapsed="false">
      <c r="A172" s="26" t="s">
        <v>138</v>
      </c>
      <c r="B172" s="75" t="s">
        <v>139</v>
      </c>
      <c r="C172" s="75"/>
      <c r="D172" s="75"/>
      <c r="E172" s="107" t="s">
        <v>25</v>
      </c>
      <c r="F172" s="28" t="n">
        <f aca="false">SUM(F173:F174)</f>
        <v>40000</v>
      </c>
      <c r="G172" s="28" t="n">
        <f aca="false">SUM(G173:G174)</f>
        <v>0</v>
      </c>
      <c r="H172" s="28" t="n">
        <f aca="false">SUM(H173:H174)</f>
        <v>0</v>
      </c>
      <c r="I172" s="28" t="n">
        <f aca="false">SUM(I173:I174)</f>
        <v>40000</v>
      </c>
      <c r="J172" s="28" t="n">
        <f aca="false">SUM(J173:J174)</f>
        <v>0</v>
      </c>
      <c r="K172" s="28" t="n">
        <f aca="false">SUM(K173:K174)</f>
        <v>0</v>
      </c>
      <c r="L172" s="28" t="n">
        <f aca="false">SUM(L173:L174)</f>
        <v>0</v>
      </c>
      <c r="M172" s="28" t="n">
        <f aca="false">SUM(M173:M174)</f>
        <v>0</v>
      </c>
      <c r="N172" s="28" t="n">
        <f aca="false">SUM(N173:N174)</f>
        <v>0</v>
      </c>
      <c r="O172" s="28" t="n">
        <f aca="false">H172+I172</f>
        <v>40000</v>
      </c>
    </row>
    <row r="173" customFormat="false" ht="18" hidden="false" customHeight="true" outlineLevel="0" collapsed="false">
      <c r="A173" s="18"/>
      <c r="B173" s="75"/>
      <c r="C173" s="75"/>
      <c r="D173" s="75"/>
      <c r="E173" s="16" t="s">
        <v>26</v>
      </c>
      <c r="F173" s="17" t="n">
        <f aca="false">F176</f>
        <v>40000</v>
      </c>
      <c r="G173" s="17" t="n">
        <f aca="false">G176</f>
        <v>0</v>
      </c>
      <c r="H173" s="17" t="n">
        <f aca="false">H176</f>
        <v>0</v>
      </c>
      <c r="I173" s="17" t="n">
        <f aca="false">I176</f>
        <v>40000</v>
      </c>
      <c r="J173" s="17" t="n">
        <f aca="false">J176</f>
        <v>0</v>
      </c>
      <c r="K173" s="17" t="n">
        <f aca="false">K176</f>
        <v>0</v>
      </c>
      <c r="L173" s="17" t="n">
        <f aca="false">L176</f>
        <v>0</v>
      </c>
      <c r="M173" s="17" t="n">
        <f aca="false">M176</f>
        <v>0</v>
      </c>
      <c r="N173" s="17" t="n">
        <f aca="false">N176</f>
        <v>0</v>
      </c>
      <c r="O173" s="15" t="s">
        <v>10</v>
      </c>
    </row>
    <row r="174" customFormat="false" ht="17.25" hidden="false" customHeight="true" outlineLevel="0" collapsed="false">
      <c r="A174" s="18"/>
      <c r="B174" s="75"/>
      <c r="C174" s="75"/>
      <c r="D174" s="75"/>
      <c r="E174" s="16" t="s">
        <v>27</v>
      </c>
      <c r="F174" s="17"/>
      <c r="G174" s="17"/>
      <c r="H174" s="17"/>
      <c r="I174" s="17"/>
      <c r="J174" s="17"/>
      <c r="K174" s="17"/>
      <c r="L174" s="17"/>
      <c r="M174" s="17"/>
      <c r="N174" s="17"/>
      <c r="O174" s="15" t="s">
        <v>10</v>
      </c>
    </row>
    <row r="175" customFormat="false" ht="12.75" hidden="false" customHeight="true" outlineLevel="0" collapsed="false">
      <c r="A175" s="18"/>
      <c r="B175" s="116" t="s">
        <v>134</v>
      </c>
      <c r="C175" s="54" t="s">
        <v>29</v>
      </c>
      <c r="D175" s="54" t="s">
        <v>64</v>
      </c>
      <c r="E175" s="22" t="s">
        <v>13</v>
      </c>
      <c r="F175" s="47" t="s">
        <v>10</v>
      </c>
      <c r="G175" s="47" t="s">
        <v>10</v>
      </c>
      <c r="H175" s="47" t="s">
        <v>10</v>
      </c>
      <c r="I175" s="47" t="s">
        <v>10</v>
      </c>
      <c r="J175" s="47" t="s">
        <v>10</v>
      </c>
      <c r="K175" s="47" t="s">
        <v>10</v>
      </c>
      <c r="L175" s="47" t="s">
        <v>10</v>
      </c>
      <c r="M175" s="47" t="s">
        <v>10</v>
      </c>
      <c r="N175" s="47" t="s">
        <v>10</v>
      </c>
      <c r="O175" s="15" t="s">
        <v>10</v>
      </c>
    </row>
    <row r="176" customFormat="false" ht="23.25" hidden="false" customHeight="true" outlineLevel="0" collapsed="false">
      <c r="A176" s="18"/>
      <c r="B176" s="116"/>
      <c r="C176" s="54"/>
      <c r="D176" s="54"/>
      <c r="E176" s="25" t="s">
        <v>135</v>
      </c>
      <c r="F176" s="17" t="n">
        <f aca="false">H176+I176</f>
        <v>40000</v>
      </c>
      <c r="G176" s="17" t="n">
        <v>0</v>
      </c>
      <c r="H176" s="17" t="n">
        <v>0</v>
      </c>
      <c r="I176" s="17" t="n">
        <v>40000</v>
      </c>
      <c r="J176" s="17" t="n">
        <v>0</v>
      </c>
      <c r="K176" s="17" t="n">
        <v>0</v>
      </c>
      <c r="L176" s="17" t="n">
        <v>0</v>
      </c>
      <c r="M176" s="17" t="n">
        <v>0</v>
      </c>
      <c r="N176" s="17" t="n">
        <v>0</v>
      </c>
      <c r="O176" s="15" t="s">
        <v>10</v>
      </c>
    </row>
    <row r="177" customFormat="false" ht="14.25" hidden="false" customHeight="true" outlineLevel="0" collapsed="false">
      <c r="A177" s="32"/>
      <c r="B177" s="49" t="s">
        <v>136</v>
      </c>
      <c r="C177" s="49"/>
      <c r="D177" s="49"/>
      <c r="E177" s="25" t="s">
        <v>137</v>
      </c>
      <c r="F177" s="17"/>
      <c r="G177" s="17"/>
      <c r="H177" s="17"/>
      <c r="I177" s="17"/>
      <c r="J177" s="17"/>
      <c r="K177" s="47"/>
      <c r="L177" s="17"/>
      <c r="M177" s="17"/>
      <c r="N177" s="17"/>
      <c r="O177" s="15" t="s">
        <v>10</v>
      </c>
    </row>
    <row r="178" customFormat="false" ht="27" hidden="false" customHeight="true" outlineLevel="0" collapsed="false">
      <c r="A178" s="26" t="s">
        <v>176</v>
      </c>
      <c r="B178" s="114" t="s">
        <v>140</v>
      </c>
      <c r="C178" s="114"/>
      <c r="D178" s="114"/>
      <c r="E178" s="107" t="s">
        <v>25</v>
      </c>
      <c r="F178" s="28" t="n">
        <f aca="false">SUM(F179:F180)</f>
        <v>41512.5</v>
      </c>
      <c r="G178" s="28" t="n">
        <f aca="false">SUM(G179:G180)</f>
        <v>0</v>
      </c>
      <c r="H178" s="28" t="n">
        <f aca="false">SUM(H179:H180)</f>
        <v>23247</v>
      </c>
      <c r="I178" s="28" t="n">
        <f aca="false">SUM(I179:I180)</f>
        <v>8302.5</v>
      </c>
      <c r="J178" s="28" t="n">
        <f aca="false">SUM(J179:J180)</f>
        <v>0</v>
      </c>
      <c r="K178" s="28" t="n">
        <f aca="false">SUM(K179:K180)</f>
        <v>0</v>
      </c>
      <c r="L178" s="28" t="n">
        <f aca="false">SUM(L179:L180)</f>
        <v>0</v>
      </c>
      <c r="M178" s="28" t="n">
        <f aca="false">SUM(M179:M180)</f>
        <v>0</v>
      </c>
      <c r="N178" s="28" t="n">
        <f aca="false">SUM(N179:N180)</f>
        <v>0</v>
      </c>
      <c r="O178" s="28" t="n">
        <v>0</v>
      </c>
    </row>
    <row r="179" customFormat="false" ht="30" hidden="false" customHeight="true" outlineLevel="0" collapsed="false">
      <c r="A179" s="18"/>
      <c r="B179" s="114"/>
      <c r="C179" s="114"/>
      <c r="D179" s="114"/>
      <c r="E179" s="16" t="s">
        <v>26</v>
      </c>
      <c r="F179" s="17" t="n">
        <f aca="false">F182</f>
        <v>41512.5</v>
      </c>
      <c r="G179" s="17" t="n">
        <f aca="false">G182</f>
        <v>0</v>
      </c>
      <c r="H179" s="17" t="n">
        <f aca="false">H182</f>
        <v>23247</v>
      </c>
      <c r="I179" s="17" t="n">
        <f aca="false">I182</f>
        <v>8302.5</v>
      </c>
      <c r="J179" s="17" t="n">
        <f aca="false">J182</f>
        <v>0</v>
      </c>
      <c r="K179" s="17" t="n">
        <f aca="false">K182</f>
        <v>0</v>
      </c>
      <c r="L179" s="17" t="n">
        <f aca="false">L182</f>
        <v>0</v>
      </c>
      <c r="M179" s="17" t="n">
        <f aca="false">M182</f>
        <v>0</v>
      </c>
      <c r="N179" s="17" t="n">
        <f aca="false">N182</f>
        <v>0</v>
      </c>
      <c r="O179" s="15" t="s">
        <v>10</v>
      </c>
    </row>
    <row r="180" customFormat="false" ht="26.25" hidden="false" customHeight="true" outlineLevel="0" collapsed="false">
      <c r="A180" s="18"/>
      <c r="B180" s="114"/>
      <c r="C180" s="114"/>
      <c r="D180" s="114"/>
      <c r="E180" s="16" t="s">
        <v>27</v>
      </c>
      <c r="F180" s="17"/>
      <c r="G180" s="17"/>
      <c r="H180" s="17"/>
      <c r="I180" s="17"/>
      <c r="J180" s="17"/>
      <c r="K180" s="17"/>
      <c r="L180" s="17"/>
      <c r="M180" s="17"/>
      <c r="N180" s="17"/>
      <c r="O180" s="15" t="s">
        <v>10</v>
      </c>
    </row>
    <row r="181" customFormat="false" ht="12.75" hidden="false" customHeight="true" outlineLevel="0" collapsed="false">
      <c r="A181" s="18"/>
      <c r="B181" s="116" t="s">
        <v>134</v>
      </c>
      <c r="C181" s="54" t="s">
        <v>29</v>
      </c>
      <c r="D181" s="54" t="s">
        <v>141</v>
      </c>
      <c r="E181" s="22" t="s">
        <v>13</v>
      </c>
      <c r="F181" s="47" t="s">
        <v>10</v>
      </c>
      <c r="G181" s="47" t="s">
        <v>10</v>
      </c>
      <c r="H181" s="47" t="s">
        <v>10</v>
      </c>
      <c r="I181" s="47" t="s">
        <v>10</v>
      </c>
      <c r="J181" s="47" t="s">
        <v>10</v>
      </c>
      <c r="K181" s="47" t="s">
        <v>10</v>
      </c>
      <c r="L181" s="47" t="s">
        <v>10</v>
      </c>
      <c r="M181" s="47" t="s">
        <v>10</v>
      </c>
      <c r="N181" s="47" t="s">
        <v>10</v>
      </c>
      <c r="O181" s="15" t="s">
        <v>10</v>
      </c>
    </row>
    <row r="182" customFormat="false" ht="23.25" hidden="false" customHeight="true" outlineLevel="0" collapsed="false">
      <c r="A182" s="18"/>
      <c r="B182" s="116"/>
      <c r="C182" s="54"/>
      <c r="D182" s="54"/>
      <c r="E182" s="25" t="s">
        <v>135</v>
      </c>
      <c r="F182" s="17" t="n">
        <f aca="false">9963+H182+I182</f>
        <v>41512.5</v>
      </c>
      <c r="G182" s="17" t="n">
        <v>0</v>
      </c>
      <c r="H182" s="17" t="n">
        <f aca="false">14944.5+8302.5</f>
        <v>23247</v>
      </c>
      <c r="I182" s="17" t="n">
        <v>8302.5</v>
      </c>
      <c r="J182" s="17" t="n">
        <v>0</v>
      </c>
      <c r="K182" s="17" t="n">
        <v>0</v>
      </c>
      <c r="L182" s="17" t="n">
        <v>0</v>
      </c>
      <c r="M182" s="17" t="n">
        <v>0</v>
      </c>
      <c r="N182" s="17" t="n">
        <v>0</v>
      </c>
      <c r="O182" s="15" t="s">
        <v>10</v>
      </c>
    </row>
    <row r="183" customFormat="false" ht="18.75" hidden="false" customHeight="true" outlineLevel="0" collapsed="false">
      <c r="A183" s="32"/>
      <c r="B183" s="49" t="s">
        <v>136</v>
      </c>
      <c r="C183" s="49"/>
      <c r="D183" s="49"/>
      <c r="E183" s="25" t="s">
        <v>137</v>
      </c>
      <c r="F183" s="17"/>
      <c r="G183" s="17"/>
      <c r="H183" s="17"/>
      <c r="I183" s="17"/>
      <c r="J183" s="17"/>
      <c r="K183" s="47"/>
      <c r="L183" s="17"/>
      <c r="M183" s="17"/>
      <c r="N183" s="17"/>
      <c r="O183" s="15" t="s">
        <v>10</v>
      </c>
    </row>
    <row r="184" customFormat="false" ht="17.25" hidden="false" customHeight="true" outlineLevel="0" collapsed="false">
      <c r="A184" s="26" t="s">
        <v>138</v>
      </c>
      <c r="B184" s="75" t="s">
        <v>142</v>
      </c>
      <c r="C184" s="75"/>
      <c r="D184" s="75"/>
      <c r="E184" s="107" t="s">
        <v>25</v>
      </c>
      <c r="F184" s="28" t="n">
        <f aca="false">SUM(F185:F186)</f>
        <v>67000</v>
      </c>
      <c r="G184" s="28" t="n">
        <f aca="false">SUM(G185:G186)</f>
        <v>0</v>
      </c>
      <c r="H184" s="28" t="n">
        <f aca="false">SUM(H185:H186)</f>
        <v>23000</v>
      </c>
      <c r="I184" s="28" t="n">
        <f aca="false">SUM(I185:I186)</f>
        <v>40000</v>
      </c>
      <c r="J184" s="28" t="n">
        <f aca="false">SUM(J185:J186)</f>
        <v>0</v>
      </c>
      <c r="K184" s="28" t="n">
        <f aca="false">SUM(K185:K186)</f>
        <v>0</v>
      </c>
      <c r="L184" s="28" t="n">
        <f aca="false">SUM(L185:L186)</f>
        <v>0</v>
      </c>
      <c r="M184" s="28" t="n">
        <f aca="false">SUM(M185:M186)</f>
        <v>0</v>
      </c>
      <c r="N184" s="28" t="n">
        <f aca="false">SUM(N185:N186)</f>
        <v>0</v>
      </c>
      <c r="O184" s="28" t="n">
        <v>67000</v>
      </c>
    </row>
    <row r="185" customFormat="false" ht="18" hidden="false" customHeight="true" outlineLevel="0" collapsed="false">
      <c r="A185" s="18"/>
      <c r="B185" s="75"/>
      <c r="C185" s="75"/>
      <c r="D185" s="75"/>
      <c r="E185" s="16" t="s">
        <v>26</v>
      </c>
      <c r="F185" s="17" t="n">
        <f aca="false">F188</f>
        <v>67000</v>
      </c>
      <c r="G185" s="17" t="n">
        <f aca="false">G188</f>
        <v>0</v>
      </c>
      <c r="H185" s="17" t="n">
        <f aca="false">H188</f>
        <v>23000</v>
      </c>
      <c r="I185" s="17" t="n">
        <f aca="false">I188</f>
        <v>40000</v>
      </c>
      <c r="J185" s="17" t="n">
        <f aca="false">J188</f>
        <v>0</v>
      </c>
      <c r="K185" s="17" t="n">
        <f aca="false">K188</f>
        <v>0</v>
      </c>
      <c r="L185" s="17" t="n">
        <f aca="false">L188</f>
        <v>0</v>
      </c>
      <c r="M185" s="17" t="n">
        <f aca="false">M188</f>
        <v>0</v>
      </c>
      <c r="N185" s="17" t="n">
        <f aca="false">N188</f>
        <v>0</v>
      </c>
      <c r="O185" s="15" t="s">
        <v>10</v>
      </c>
    </row>
    <row r="186" customFormat="false" ht="17.25" hidden="false" customHeight="true" outlineLevel="0" collapsed="false">
      <c r="A186" s="18"/>
      <c r="B186" s="75"/>
      <c r="C186" s="75"/>
      <c r="D186" s="75"/>
      <c r="E186" s="16" t="s">
        <v>27</v>
      </c>
      <c r="F186" s="17"/>
      <c r="G186" s="17"/>
      <c r="H186" s="17"/>
      <c r="I186" s="17"/>
      <c r="J186" s="17"/>
      <c r="K186" s="17"/>
      <c r="L186" s="17"/>
      <c r="M186" s="17"/>
      <c r="N186" s="17"/>
      <c r="O186" s="15" t="s">
        <v>10</v>
      </c>
    </row>
    <row r="187" customFormat="false" ht="12.75" hidden="false" customHeight="true" outlineLevel="0" collapsed="false">
      <c r="A187" s="18"/>
      <c r="B187" s="116" t="s">
        <v>134</v>
      </c>
      <c r="C187" s="54" t="s">
        <v>29</v>
      </c>
      <c r="D187" s="54" t="s">
        <v>64</v>
      </c>
      <c r="E187" s="22" t="s">
        <v>13</v>
      </c>
      <c r="F187" s="47" t="s">
        <v>10</v>
      </c>
      <c r="G187" s="47" t="s">
        <v>10</v>
      </c>
      <c r="H187" s="47" t="s">
        <v>10</v>
      </c>
      <c r="I187" s="47" t="s">
        <v>10</v>
      </c>
      <c r="J187" s="47" t="s">
        <v>10</v>
      </c>
      <c r="K187" s="47" t="s">
        <v>10</v>
      </c>
      <c r="L187" s="47" t="s">
        <v>10</v>
      </c>
      <c r="M187" s="47" t="s">
        <v>10</v>
      </c>
      <c r="N187" s="47" t="s">
        <v>10</v>
      </c>
      <c r="O187" s="15" t="s">
        <v>10</v>
      </c>
    </row>
    <row r="188" customFormat="false" ht="23.25" hidden="false" customHeight="true" outlineLevel="0" collapsed="false">
      <c r="A188" s="18"/>
      <c r="B188" s="116"/>
      <c r="C188" s="54"/>
      <c r="D188" s="54"/>
      <c r="E188" s="25" t="s">
        <v>135</v>
      </c>
      <c r="F188" s="17" t="n">
        <v>67000</v>
      </c>
      <c r="G188" s="17" t="n">
        <v>0</v>
      </c>
      <c r="H188" s="17" t="n">
        <v>23000</v>
      </c>
      <c r="I188" s="17" t="n">
        <v>40000</v>
      </c>
      <c r="J188" s="17" t="n">
        <v>0</v>
      </c>
      <c r="K188" s="17" t="n">
        <v>0</v>
      </c>
      <c r="L188" s="17" t="n">
        <v>0</v>
      </c>
      <c r="M188" s="17" t="n">
        <v>0</v>
      </c>
      <c r="N188" s="17" t="n">
        <v>0</v>
      </c>
      <c r="O188" s="15" t="s">
        <v>10</v>
      </c>
    </row>
    <row r="189" customFormat="false" ht="14.25" hidden="false" customHeight="true" outlineLevel="0" collapsed="false">
      <c r="A189" s="32"/>
      <c r="B189" s="49" t="s">
        <v>136</v>
      </c>
      <c r="C189" s="49"/>
      <c r="D189" s="49"/>
      <c r="E189" s="25" t="s">
        <v>137</v>
      </c>
      <c r="F189" s="17"/>
      <c r="G189" s="17"/>
      <c r="H189" s="17"/>
      <c r="I189" s="17"/>
      <c r="J189" s="17"/>
      <c r="K189" s="47"/>
      <c r="L189" s="17"/>
      <c r="M189" s="17"/>
      <c r="N189" s="17"/>
      <c r="O189" s="15" t="s">
        <v>10</v>
      </c>
    </row>
    <row r="190" customFormat="false" ht="18.75" hidden="false" customHeight="true" outlineLevel="0" collapsed="false">
      <c r="A190" s="26" t="s">
        <v>177</v>
      </c>
      <c r="B190" s="114" t="s">
        <v>143</v>
      </c>
      <c r="C190" s="114"/>
      <c r="D190" s="114"/>
      <c r="E190" s="115" t="s">
        <v>25</v>
      </c>
      <c r="F190" s="122" t="n">
        <f aca="false">SUM(F191:F192)</f>
        <v>1250303.8</v>
      </c>
      <c r="G190" s="122" t="n">
        <f aca="false">SUM(G191:G192)</f>
        <v>0</v>
      </c>
      <c r="H190" s="122" t="n">
        <f aca="false">SUM(H191:H192)</f>
        <v>380000</v>
      </c>
      <c r="I190" s="122" t="n">
        <f aca="false">SUM(I191:I192)</f>
        <v>400000</v>
      </c>
      <c r="J190" s="122" t="n">
        <f aca="false">SUM(J191:J192)</f>
        <v>302203.8</v>
      </c>
      <c r="K190" s="122" t="n">
        <f aca="false">SUM(K191:K192)</f>
        <v>0</v>
      </c>
      <c r="L190" s="122" t="n">
        <f aca="false">SUM(L191:L192)</f>
        <v>0</v>
      </c>
      <c r="M190" s="122" t="n">
        <f aca="false">SUM(M191:M192)</f>
        <v>0</v>
      </c>
      <c r="N190" s="122" t="n">
        <f aca="false">SUM(N191:N192)</f>
        <v>0</v>
      </c>
      <c r="O190" s="122" t="n">
        <v>0</v>
      </c>
    </row>
    <row r="191" customFormat="false" ht="12" hidden="false" customHeight="true" outlineLevel="0" collapsed="false">
      <c r="A191" s="18"/>
      <c r="B191" s="114"/>
      <c r="C191" s="114"/>
      <c r="D191" s="114"/>
      <c r="E191" s="16" t="s">
        <v>26</v>
      </c>
      <c r="F191" s="17" t="n">
        <f aca="false">F194</f>
        <v>1250303.8</v>
      </c>
      <c r="G191" s="17" t="n">
        <f aca="false">G194</f>
        <v>0</v>
      </c>
      <c r="H191" s="17" t="n">
        <f aca="false">H194</f>
        <v>380000</v>
      </c>
      <c r="I191" s="17" t="n">
        <f aca="false">I194</f>
        <v>400000</v>
      </c>
      <c r="J191" s="17" t="n">
        <f aca="false">J194</f>
        <v>302203.8</v>
      </c>
      <c r="K191" s="17" t="n">
        <f aca="false">K194</f>
        <v>0</v>
      </c>
      <c r="L191" s="17" t="n">
        <f aca="false">L194</f>
        <v>0</v>
      </c>
      <c r="M191" s="17" t="n">
        <f aca="false">M194</f>
        <v>0</v>
      </c>
      <c r="N191" s="17" t="n">
        <f aca="false">N194</f>
        <v>0</v>
      </c>
      <c r="O191" s="15" t="s">
        <v>10</v>
      </c>
    </row>
    <row r="192" customFormat="false" ht="14.25" hidden="false" customHeight="true" outlineLevel="0" collapsed="false">
      <c r="A192" s="18"/>
      <c r="B192" s="114"/>
      <c r="C192" s="114"/>
      <c r="D192" s="114"/>
      <c r="E192" s="16" t="s">
        <v>27</v>
      </c>
      <c r="F192" s="17"/>
      <c r="G192" s="17"/>
      <c r="H192" s="17"/>
      <c r="I192" s="17"/>
      <c r="J192" s="17"/>
      <c r="K192" s="17"/>
      <c r="L192" s="17"/>
      <c r="M192" s="17"/>
      <c r="N192" s="17"/>
      <c r="O192" s="15" t="s">
        <v>10</v>
      </c>
    </row>
    <row r="193" customFormat="false" ht="21" hidden="false" customHeight="true" outlineLevel="0" collapsed="false">
      <c r="A193" s="18"/>
      <c r="B193" s="123" t="s">
        <v>144</v>
      </c>
      <c r="C193" s="54" t="s">
        <v>29</v>
      </c>
      <c r="D193" s="54" t="s">
        <v>145</v>
      </c>
      <c r="E193" s="22" t="s">
        <v>13</v>
      </c>
      <c r="F193" s="47" t="s">
        <v>10</v>
      </c>
      <c r="G193" s="47" t="s">
        <v>10</v>
      </c>
      <c r="H193" s="47" t="s">
        <v>10</v>
      </c>
      <c r="I193" s="47" t="s">
        <v>10</v>
      </c>
      <c r="J193" s="47" t="s">
        <v>10</v>
      </c>
      <c r="K193" s="47" t="s">
        <v>10</v>
      </c>
      <c r="L193" s="47" t="s">
        <v>10</v>
      </c>
      <c r="M193" s="47" t="s">
        <v>10</v>
      </c>
      <c r="N193" s="47" t="s">
        <v>10</v>
      </c>
      <c r="O193" s="15" t="s">
        <v>10</v>
      </c>
    </row>
    <row r="194" customFormat="false" ht="35.25" hidden="false" customHeight="true" outlineLevel="0" collapsed="false">
      <c r="A194" s="18"/>
      <c r="B194" s="123"/>
      <c r="C194" s="54"/>
      <c r="D194" s="54"/>
      <c r="E194" s="25" t="s">
        <v>135</v>
      </c>
      <c r="F194" s="17" t="n">
        <f aca="false">168100+H194+I194+J194</f>
        <v>1250303.8</v>
      </c>
      <c r="G194" s="17" t="n">
        <v>0</v>
      </c>
      <c r="H194" s="17" t="n">
        <v>380000</v>
      </c>
      <c r="I194" s="17" t="n">
        <v>400000</v>
      </c>
      <c r="J194" s="17" t="n">
        <v>302203.8</v>
      </c>
      <c r="K194" s="47" t="n">
        <v>0</v>
      </c>
      <c r="L194" s="17" t="n">
        <v>0</v>
      </c>
      <c r="M194" s="17" t="n">
        <v>0</v>
      </c>
      <c r="N194" s="17" t="n">
        <v>0</v>
      </c>
      <c r="O194" s="15" t="s">
        <v>10</v>
      </c>
    </row>
    <row r="195" customFormat="false" ht="18" hidden="false" customHeight="true" outlineLevel="0" collapsed="false">
      <c r="A195" s="32"/>
      <c r="B195" s="49" t="s">
        <v>118</v>
      </c>
      <c r="C195" s="49"/>
      <c r="D195" s="49"/>
      <c r="E195" s="25" t="s">
        <v>137</v>
      </c>
      <c r="F195" s="17"/>
      <c r="G195" s="17"/>
      <c r="H195" s="17"/>
      <c r="I195" s="17"/>
      <c r="J195" s="17"/>
      <c r="K195" s="47"/>
      <c r="L195" s="17"/>
      <c r="M195" s="17"/>
      <c r="N195" s="17"/>
      <c r="O195" s="15" t="s">
        <v>10</v>
      </c>
    </row>
    <row r="196" customFormat="false" ht="12.75" hidden="false" customHeight="true" outlineLevel="0" collapsed="false">
      <c r="A196" s="26" t="s">
        <v>178</v>
      </c>
      <c r="B196" s="75" t="s">
        <v>146</v>
      </c>
      <c r="C196" s="75"/>
      <c r="D196" s="75"/>
      <c r="E196" s="107" t="s">
        <v>25</v>
      </c>
      <c r="F196" s="28" t="n">
        <f aca="false">SUM(F197:F198)</f>
        <v>90000</v>
      </c>
      <c r="G196" s="28" t="n">
        <f aca="false">SUM(G197:G198)</f>
        <v>0</v>
      </c>
      <c r="H196" s="28" t="n">
        <f aca="false">SUM(H197:H198)</f>
        <v>0</v>
      </c>
      <c r="I196" s="28" t="n">
        <f aca="false">SUM(I197:I198)</f>
        <v>50000</v>
      </c>
      <c r="J196" s="28" t="n">
        <f aca="false">SUM(J197:J198)</f>
        <v>40000</v>
      </c>
      <c r="K196" s="28" t="n">
        <f aca="false">SUM(K197:K198)</f>
        <v>0</v>
      </c>
      <c r="L196" s="28" t="n">
        <f aca="false">SUM(L197:L198)</f>
        <v>0</v>
      </c>
      <c r="M196" s="28" t="n">
        <f aca="false">SUM(M197:M198)</f>
        <v>0</v>
      </c>
      <c r="N196" s="28" t="n">
        <f aca="false">SUM(N197:N198)</f>
        <v>0</v>
      </c>
      <c r="O196" s="28" t="n">
        <f aca="false">F196</f>
        <v>90000</v>
      </c>
    </row>
    <row r="197" customFormat="false" ht="12.75" hidden="false" customHeight="false" outlineLevel="0" collapsed="false">
      <c r="A197" s="18"/>
      <c r="B197" s="75"/>
      <c r="C197" s="75"/>
      <c r="D197" s="75"/>
      <c r="E197" s="16" t="s">
        <v>26</v>
      </c>
      <c r="F197" s="17" t="n">
        <f aca="false">F200</f>
        <v>90000</v>
      </c>
      <c r="G197" s="17" t="n">
        <f aca="false">G200</f>
        <v>0</v>
      </c>
      <c r="H197" s="17" t="n">
        <f aca="false">H200</f>
        <v>0</v>
      </c>
      <c r="I197" s="17" t="n">
        <f aca="false">I200</f>
        <v>50000</v>
      </c>
      <c r="J197" s="17" t="n">
        <f aca="false">J200</f>
        <v>40000</v>
      </c>
      <c r="K197" s="17" t="n">
        <f aca="false">K200</f>
        <v>0</v>
      </c>
      <c r="L197" s="17" t="n">
        <f aca="false">L200</f>
        <v>0</v>
      </c>
      <c r="M197" s="17" t="n">
        <f aca="false">M200</f>
        <v>0</v>
      </c>
      <c r="N197" s="17" t="n">
        <f aca="false">N200</f>
        <v>0</v>
      </c>
      <c r="O197" s="15" t="s">
        <v>10</v>
      </c>
    </row>
    <row r="198" customFormat="false" ht="12.75" hidden="false" customHeight="false" outlineLevel="0" collapsed="false">
      <c r="A198" s="18"/>
      <c r="B198" s="75"/>
      <c r="C198" s="75"/>
      <c r="D198" s="75"/>
      <c r="E198" s="16" t="s">
        <v>27</v>
      </c>
      <c r="F198" s="17"/>
      <c r="G198" s="17"/>
      <c r="H198" s="17"/>
      <c r="I198" s="17"/>
      <c r="J198" s="17"/>
      <c r="K198" s="17"/>
      <c r="L198" s="17"/>
      <c r="M198" s="17"/>
      <c r="N198" s="17"/>
      <c r="O198" s="15" t="s">
        <v>10</v>
      </c>
    </row>
    <row r="199" customFormat="false" ht="21" hidden="false" customHeight="true" outlineLevel="0" collapsed="false">
      <c r="A199" s="18"/>
      <c r="B199" s="116" t="s">
        <v>134</v>
      </c>
      <c r="C199" s="54" t="s">
        <v>29</v>
      </c>
      <c r="D199" s="54" t="s">
        <v>147</v>
      </c>
      <c r="E199" s="22" t="s">
        <v>13</v>
      </c>
      <c r="F199" s="47" t="s">
        <v>10</v>
      </c>
      <c r="G199" s="47" t="s">
        <v>10</v>
      </c>
      <c r="H199" s="47" t="s">
        <v>10</v>
      </c>
      <c r="I199" s="47" t="s">
        <v>10</v>
      </c>
      <c r="J199" s="47" t="s">
        <v>10</v>
      </c>
      <c r="K199" s="47" t="s">
        <v>10</v>
      </c>
      <c r="L199" s="47" t="s">
        <v>10</v>
      </c>
      <c r="M199" s="47" t="s">
        <v>10</v>
      </c>
      <c r="N199" s="47" t="s">
        <v>10</v>
      </c>
      <c r="O199" s="15" t="s">
        <v>10</v>
      </c>
    </row>
    <row r="200" customFormat="false" ht="15" hidden="false" customHeight="true" outlineLevel="0" collapsed="false">
      <c r="A200" s="18"/>
      <c r="B200" s="116"/>
      <c r="C200" s="54"/>
      <c r="D200" s="54"/>
      <c r="E200" s="25" t="s">
        <v>135</v>
      </c>
      <c r="F200" s="17" t="n">
        <f aca="false">H200+I200+J200</f>
        <v>90000</v>
      </c>
      <c r="G200" s="17" t="n">
        <v>0</v>
      </c>
      <c r="H200" s="17" t="n">
        <v>0</v>
      </c>
      <c r="I200" s="17" t="n">
        <v>50000</v>
      </c>
      <c r="J200" s="17" t="n">
        <v>40000</v>
      </c>
      <c r="K200" s="47" t="n">
        <v>0</v>
      </c>
      <c r="L200" s="17" t="n">
        <v>0</v>
      </c>
      <c r="M200" s="17" t="n">
        <v>0</v>
      </c>
      <c r="N200" s="17" t="n">
        <v>0</v>
      </c>
      <c r="O200" s="15" t="s">
        <v>10</v>
      </c>
    </row>
    <row r="201" customFormat="false" ht="12.75" hidden="false" customHeight="true" outlineLevel="0" collapsed="false">
      <c r="A201" s="32"/>
      <c r="B201" s="49" t="s">
        <v>136</v>
      </c>
      <c r="C201" s="49"/>
      <c r="D201" s="49"/>
      <c r="E201" s="25" t="s">
        <v>137</v>
      </c>
      <c r="F201" s="17"/>
      <c r="G201" s="17"/>
      <c r="H201" s="17"/>
      <c r="I201" s="17"/>
      <c r="J201" s="17"/>
      <c r="K201" s="47"/>
      <c r="L201" s="17"/>
      <c r="M201" s="17"/>
      <c r="N201" s="17"/>
      <c r="O201" s="15" t="s">
        <v>10</v>
      </c>
    </row>
    <row r="202" customFormat="false" ht="16.5" hidden="false" customHeight="true" outlineLevel="0" collapsed="false">
      <c r="A202" s="26" t="s">
        <v>148</v>
      </c>
      <c r="B202" s="114" t="s">
        <v>149</v>
      </c>
      <c r="C202" s="114"/>
      <c r="D202" s="114"/>
      <c r="E202" s="115" t="s">
        <v>25</v>
      </c>
      <c r="F202" s="28" t="n">
        <f aca="false">SUM(F203:F204)</f>
        <v>15631</v>
      </c>
      <c r="G202" s="28" t="n">
        <f aca="false">SUM(G203:G204)</f>
        <v>0</v>
      </c>
      <c r="H202" s="28" t="n">
        <f aca="false">SUM(H203:H204)</f>
        <v>6150</v>
      </c>
      <c r="I202" s="28" t="n">
        <f aca="false">SUM(I203:I204)</f>
        <v>0</v>
      </c>
      <c r="J202" s="28" t="n">
        <f aca="false">SUM(J203:J204)</f>
        <v>0</v>
      </c>
      <c r="K202" s="28" t="n">
        <f aca="false">SUM(K203:K204)</f>
        <v>0</v>
      </c>
      <c r="L202" s="28" t="n">
        <f aca="false">SUM(L203:L204)</f>
        <v>0</v>
      </c>
      <c r="M202" s="28" t="n">
        <f aca="false">SUM(M203:M204)</f>
        <v>0</v>
      </c>
      <c r="N202" s="28" t="n">
        <f aca="false">SUM(N203:N204)</f>
        <v>0</v>
      </c>
      <c r="O202" s="28" t="n">
        <v>0</v>
      </c>
    </row>
    <row r="203" customFormat="false" ht="18" hidden="false" customHeight="true" outlineLevel="0" collapsed="false">
      <c r="A203" s="18"/>
      <c r="B203" s="114"/>
      <c r="C203" s="114"/>
      <c r="D203" s="114"/>
      <c r="E203" s="16" t="s">
        <v>26</v>
      </c>
      <c r="F203" s="17" t="n">
        <f aca="false">F206</f>
        <v>15631</v>
      </c>
      <c r="G203" s="17" t="n">
        <f aca="false">G206</f>
        <v>0</v>
      </c>
      <c r="H203" s="17" t="n">
        <f aca="false">H206</f>
        <v>6150</v>
      </c>
      <c r="I203" s="17" t="n">
        <f aca="false">I206</f>
        <v>0</v>
      </c>
      <c r="J203" s="17" t="n">
        <f aca="false">J206</f>
        <v>0</v>
      </c>
      <c r="K203" s="17" t="n">
        <f aca="false">K206</f>
        <v>0</v>
      </c>
      <c r="L203" s="17" t="n">
        <f aca="false">L206</f>
        <v>0</v>
      </c>
      <c r="M203" s="17" t="n">
        <f aca="false">M206</f>
        <v>0</v>
      </c>
      <c r="N203" s="17" t="n">
        <f aca="false">N206</f>
        <v>0</v>
      </c>
      <c r="O203" s="15" t="s">
        <v>10</v>
      </c>
    </row>
    <row r="204" customFormat="false" ht="17.25" hidden="false" customHeight="true" outlineLevel="0" collapsed="false">
      <c r="A204" s="18"/>
      <c r="B204" s="114"/>
      <c r="C204" s="114"/>
      <c r="D204" s="114"/>
      <c r="E204" s="16" t="s">
        <v>27</v>
      </c>
      <c r="F204" s="17"/>
      <c r="G204" s="17"/>
      <c r="H204" s="17"/>
      <c r="I204" s="17"/>
      <c r="J204" s="17"/>
      <c r="K204" s="17"/>
      <c r="L204" s="17"/>
      <c r="M204" s="17"/>
      <c r="N204" s="17"/>
      <c r="O204" s="15" t="s">
        <v>10</v>
      </c>
    </row>
    <row r="205" customFormat="false" ht="22.5" hidden="false" customHeight="true" outlineLevel="0" collapsed="false">
      <c r="A205" s="18"/>
      <c r="B205" s="123" t="s">
        <v>144</v>
      </c>
      <c r="C205" s="54" t="s">
        <v>29</v>
      </c>
      <c r="D205" s="54" t="s">
        <v>76</v>
      </c>
      <c r="E205" s="22" t="s">
        <v>13</v>
      </c>
      <c r="F205" s="47" t="s">
        <v>10</v>
      </c>
      <c r="G205" s="47" t="s">
        <v>10</v>
      </c>
      <c r="H205" s="47" t="s">
        <v>10</v>
      </c>
      <c r="I205" s="47" t="s">
        <v>10</v>
      </c>
      <c r="J205" s="47" t="s">
        <v>10</v>
      </c>
      <c r="K205" s="47" t="s">
        <v>10</v>
      </c>
      <c r="L205" s="47" t="s">
        <v>10</v>
      </c>
      <c r="M205" s="47" t="s">
        <v>10</v>
      </c>
      <c r="N205" s="47" t="s">
        <v>10</v>
      </c>
      <c r="O205" s="15" t="s">
        <v>10</v>
      </c>
    </row>
    <row r="206" customFormat="false" ht="35.25" hidden="false" customHeight="true" outlineLevel="0" collapsed="false">
      <c r="A206" s="18"/>
      <c r="B206" s="123"/>
      <c r="C206" s="54"/>
      <c r="D206" s="54"/>
      <c r="E206" s="25" t="s">
        <v>135</v>
      </c>
      <c r="F206" s="17" t="n">
        <f aca="false">3331+6150+H206</f>
        <v>15631</v>
      </c>
      <c r="G206" s="17" t="n">
        <v>0</v>
      </c>
      <c r="H206" s="17" t="n">
        <v>6150</v>
      </c>
      <c r="I206" s="17" t="n">
        <v>0</v>
      </c>
      <c r="J206" s="17" t="n">
        <v>0</v>
      </c>
      <c r="K206" s="47" t="n">
        <v>0</v>
      </c>
      <c r="L206" s="17" t="n">
        <v>0</v>
      </c>
      <c r="M206" s="17" t="n">
        <v>0</v>
      </c>
      <c r="N206" s="17" t="n">
        <v>0</v>
      </c>
      <c r="O206" s="15" t="s">
        <v>10</v>
      </c>
    </row>
    <row r="207" customFormat="false" ht="12" hidden="false" customHeight="true" outlineLevel="0" collapsed="false">
      <c r="A207" s="32"/>
      <c r="B207" s="49" t="s">
        <v>118</v>
      </c>
      <c r="C207" s="49"/>
      <c r="D207" s="49"/>
      <c r="E207" s="25" t="s">
        <v>137</v>
      </c>
      <c r="F207" s="17"/>
      <c r="G207" s="17"/>
      <c r="H207" s="17"/>
      <c r="I207" s="17"/>
      <c r="J207" s="17"/>
      <c r="K207" s="47"/>
      <c r="L207" s="17"/>
      <c r="M207" s="17"/>
      <c r="N207" s="17"/>
      <c r="O207" s="15" t="s">
        <v>10</v>
      </c>
    </row>
    <row r="208" customFormat="false" ht="33.75" hidden="false" customHeight="true" outlineLevel="0" collapsed="false">
      <c r="A208" s="26" t="s">
        <v>179</v>
      </c>
      <c r="B208" s="114" t="s">
        <v>150</v>
      </c>
      <c r="C208" s="114"/>
      <c r="D208" s="114"/>
      <c r="E208" s="115" t="s">
        <v>25</v>
      </c>
      <c r="F208" s="28" t="n">
        <f aca="false">SUM(F209:F210)</f>
        <v>3083100</v>
      </c>
      <c r="G208" s="28" t="n">
        <f aca="false">SUM(G209:G210)</f>
        <v>0</v>
      </c>
      <c r="H208" s="28" t="n">
        <f aca="false">SUM(H209:H210)</f>
        <v>1541550</v>
      </c>
      <c r="I208" s="28" t="n">
        <f aca="false">SUM(I209:I210)</f>
        <v>1092000</v>
      </c>
      <c r="J208" s="28" t="n">
        <f aca="false">SUM(J209:J210)</f>
        <v>0</v>
      </c>
      <c r="K208" s="28" t="n">
        <f aca="false">SUM(K209:K210)</f>
        <v>0</v>
      </c>
      <c r="L208" s="28" t="n">
        <f aca="false">SUM(L209:L210)</f>
        <v>0</v>
      </c>
      <c r="M208" s="28" t="n">
        <f aca="false">SUM(M209:M210)</f>
        <v>0</v>
      </c>
      <c r="N208" s="28" t="n">
        <f aca="false">SUM(N209:N210)</f>
        <v>0</v>
      </c>
      <c r="O208" s="28" t="n">
        <v>2184000</v>
      </c>
    </row>
    <row r="209" customFormat="false" ht="12.75" hidden="false" customHeight="false" outlineLevel="0" collapsed="false">
      <c r="A209" s="18"/>
      <c r="B209" s="114"/>
      <c r="C209" s="114"/>
      <c r="D209" s="114"/>
      <c r="E209" s="16" t="s">
        <v>26</v>
      </c>
      <c r="F209" s="17" t="n">
        <f aca="false">F212</f>
        <v>3083100</v>
      </c>
      <c r="G209" s="17" t="n">
        <f aca="false">G212</f>
        <v>0</v>
      </c>
      <c r="H209" s="17" t="n">
        <f aca="false">H212</f>
        <v>1541550</v>
      </c>
      <c r="I209" s="17" t="n">
        <f aca="false">I212</f>
        <v>1092000</v>
      </c>
      <c r="J209" s="17" t="n">
        <f aca="false">J212</f>
        <v>0</v>
      </c>
      <c r="K209" s="17" t="n">
        <f aca="false">K212</f>
        <v>0</v>
      </c>
      <c r="L209" s="17" t="n">
        <f aca="false">L212</f>
        <v>0</v>
      </c>
      <c r="M209" s="17" t="n">
        <f aca="false">M212</f>
        <v>0</v>
      </c>
      <c r="N209" s="17" t="n">
        <f aca="false">N212</f>
        <v>0</v>
      </c>
      <c r="O209" s="15" t="s">
        <v>10</v>
      </c>
    </row>
    <row r="210" customFormat="false" ht="12.75" hidden="false" customHeight="false" outlineLevel="0" collapsed="false">
      <c r="A210" s="18"/>
      <c r="B210" s="114"/>
      <c r="C210" s="114"/>
      <c r="D210" s="114"/>
      <c r="E210" s="16" t="s">
        <v>27</v>
      </c>
      <c r="F210" s="17"/>
      <c r="G210" s="17"/>
      <c r="H210" s="17"/>
      <c r="I210" s="17"/>
      <c r="J210" s="17"/>
      <c r="K210" s="17"/>
      <c r="L210" s="17"/>
      <c r="M210" s="17"/>
      <c r="N210" s="17"/>
      <c r="O210" s="15" t="s">
        <v>10</v>
      </c>
    </row>
    <row r="211" customFormat="false" ht="17.25" hidden="false" customHeight="true" outlineLevel="0" collapsed="false">
      <c r="A211" s="18"/>
      <c r="B211" s="123" t="s">
        <v>151</v>
      </c>
      <c r="C211" s="54" t="s">
        <v>29</v>
      </c>
      <c r="D211" s="54" t="s">
        <v>105</v>
      </c>
      <c r="E211" s="22" t="s">
        <v>13</v>
      </c>
      <c r="F211" s="47" t="s">
        <v>10</v>
      </c>
      <c r="G211" s="47" t="s">
        <v>10</v>
      </c>
      <c r="H211" s="47" t="s">
        <v>10</v>
      </c>
      <c r="I211" s="47" t="s">
        <v>10</v>
      </c>
      <c r="J211" s="47" t="s">
        <v>10</v>
      </c>
      <c r="K211" s="47" t="s">
        <v>10</v>
      </c>
      <c r="L211" s="47" t="s">
        <v>10</v>
      </c>
      <c r="M211" s="47" t="s">
        <v>10</v>
      </c>
      <c r="N211" s="47" t="s">
        <v>10</v>
      </c>
      <c r="O211" s="15" t="s">
        <v>10</v>
      </c>
    </row>
    <row r="212" customFormat="false" ht="19.5" hidden="false" customHeight="true" outlineLevel="0" collapsed="false">
      <c r="A212" s="18"/>
      <c r="B212" s="123"/>
      <c r="C212" s="54"/>
      <c r="D212" s="54"/>
      <c r="E212" s="25" t="s">
        <v>135</v>
      </c>
      <c r="F212" s="17" t="n">
        <f aca="false">449550+H212+I212+J212</f>
        <v>3083100</v>
      </c>
      <c r="G212" s="17" t="n">
        <v>0</v>
      </c>
      <c r="H212" s="17" t="n">
        <v>1541550</v>
      </c>
      <c r="I212" s="17" t="n">
        <v>1092000</v>
      </c>
      <c r="J212" s="17" t="n">
        <v>0</v>
      </c>
      <c r="K212" s="47" t="n">
        <v>0</v>
      </c>
      <c r="L212" s="17" t="n">
        <v>0</v>
      </c>
      <c r="M212" s="17" t="n">
        <v>0</v>
      </c>
      <c r="N212" s="17" t="n">
        <v>0</v>
      </c>
      <c r="O212" s="15" t="s">
        <v>10</v>
      </c>
    </row>
    <row r="213" customFormat="false" ht="15" hidden="false" customHeight="true" outlineLevel="0" collapsed="false">
      <c r="A213" s="32"/>
      <c r="B213" s="49" t="s">
        <v>152</v>
      </c>
      <c r="C213" s="49"/>
      <c r="D213" s="49"/>
      <c r="E213" s="25" t="s">
        <v>137</v>
      </c>
      <c r="F213" s="17"/>
      <c r="G213" s="17"/>
      <c r="H213" s="17"/>
      <c r="I213" s="17"/>
      <c r="J213" s="17"/>
      <c r="K213" s="47"/>
      <c r="L213" s="17"/>
      <c r="M213" s="17"/>
      <c r="N213" s="17"/>
      <c r="O213" s="15" t="s">
        <v>10</v>
      </c>
    </row>
    <row r="214" customFormat="false" ht="12.75" hidden="false" customHeight="true" outlineLevel="0" collapsed="false">
      <c r="A214" s="26" t="s">
        <v>153</v>
      </c>
      <c r="B214" s="124" t="s">
        <v>154</v>
      </c>
      <c r="C214" s="124"/>
      <c r="D214" s="124"/>
      <c r="E214" s="107" t="s">
        <v>25</v>
      </c>
      <c r="F214" s="28" t="n">
        <f aca="false">SUM(F215:F216)</f>
        <v>466170</v>
      </c>
      <c r="G214" s="28" t="n">
        <f aca="false">SUM(G215:G216)</f>
        <v>0</v>
      </c>
      <c r="H214" s="28" t="n">
        <f aca="false">SUM(H215:H216)</f>
        <v>466170</v>
      </c>
      <c r="I214" s="28" t="n">
        <f aca="false">SUM(I215:I216)</f>
        <v>0</v>
      </c>
      <c r="J214" s="28" t="n">
        <f aca="false">SUM(J215:J216)</f>
        <v>0</v>
      </c>
      <c r="K214" s="28" t="n">
        <f aca="false">SUM(K215:K216)</f>
        <v>0</v>
      </c>
      <c r="L214" s="28" t="n">
        <f aca="false">SUM(L215:L216)</f>
        <v>0</v>
      </c>
      <c r="M214" s="28" t="n">
        <f aca="false">SUM(M215:M216)</f>
        <v>0</v>
      </c>
      <c r="N214" s="28" t="n">
        <f aca="false">SUM(N215:N216)</f>
        <v>0</v>
      </c>
      <c r="O214" s="28" t="n">
        <f aca="false">200000-35670+266170</f>
        <v>430500</v>
      </c>
    </row>
    <row r="215" customFormat="false" ht="12.75" hidden="false" customHeight="false" outlineLevel="0" collapsed="false">
      <c r="A215" s="18"/>
      <c r="B215" s="124"/>
      <c r="C215" s="124"/>
      <c r="D215" s="124"/>
      <c r="E215" s="16" t="s">
        <v>26</v>
      </c>
      <c r="F215" s="17" t="n">
        <v>0</v>
      </c>
      <c r="G215" s="17" t="n">
        <v>0</v>
      </c>
      <c r="H215" s="17" t="n">
        <v>0</v>
      </c>
      <c r="I215" s="17" t="n">
        <f aca="false">I218</f>
        <v>0</v>
      </c>
      <c r="J215" s="17" t="n">
        <f aca="false">J218</f>
        <v>0</v>
      </c>
      <c r="K215" s="17" t="n">
        <f aca="false">K218</f>
        <v>0</v>
      </c>
      <c r="L215" s="17" t="n">
        <f aca="false">L218</f>
        <v>0</v>
      </c>
      <c r="M215" s="17" t="n">
        <f aca="false">M218</f>
        <v>0</v>
      </c>
      <c r="N215" s="17" t="n">
        <f aca="false">N218</f>
        <v>0</v>
      </c>
      <c r="O215" s="15" t="s">
        <v>10</v>
      </c>
    </row>
    <row r="216" customFormat="false" ht="12.75" hidden="false" customHeight="false" outlineLevel="0" collapsed="false">
      <c r="A216" s="18"/>
      <c r="B216" s="124"/>
      <c r="C216" s="124"/>
      <c r="D216" s="124"/>
      <c r="E216" s="16" t="s">
        <v>27</v>
      </c>
      <c r="F216" s="17" t="n">
        <f aca="false">F218</f>
        <v>466170</v>
      </c>
      <c r="G216" s="17" t="n">
        <f aca="false">G218</f>
        <v>0</v>
      </c>
      <c r="H216" s="17" t="n">
        <f aca="false">H218</f>
        <v>466170</v>
      </c>
      <c r="I216" s="17"/>
      <c r="J216" s="17"/>
      <c r="K216" s="17"/>
      <c r="L216" s="17"/>
      <c r="M216" s="17"/>
      <c r="N216" s="17"/>
      <c r="O216" s="15" t="s">
        <v>10</v>
      </c>
    </row>
    <row r="217" customFormat="false" ht="17.25" hidden="false" customHeight="true" outlineLevel="0" collapsed="false">
      <c r="A217" s="18"/>
      <c r="B217" s="116" t="s">
        <v>155</v>
      </c>
      <c r="C217" s="54" t="s">
        <v>89</v>
      </c>
      <c r="D217" s="54" t="s">
        <v>130</v>
      </c>
      <c r="E217" s="22" t="s">
        <v>13</v>
      </c>
      <c r="F217" s="47" t="s">
        <v>10</v>
      </c>
      <c r="G217" s="47" t="s">
        <v>10</v>
      </c>
      <c r="H217" s="47" t="s">
        <v>10</v>
      </c>
      <c r="I217" s="47" t="s">
        <v>10</v>
      </c>
      <c r="J217" s="47" t="s">
        <v>10</v>
      </c>
      <c r="K217" s="47" t="s">
        <v>10</v>
      </c>
      <c r="L217" s="47" t="s">
        <v>10</v>
      </c>
      <c r="M217" s="47" t="s">
        <v>10</v>
      </c>
      <c r="N217" s="47" t="s">
        <v>10</v>
      </c>
      <c r="O217" s="15" t="s">
        <v>10</v>
      </c>
    </row>
    <row r="218" customFormat="false" ht="17.25" hidden="false" customHeight="true" outlineLevel="0" collapsed="false">
      <c r="A218" s="18"/>
      <c r="B218" s="116"/>
      <c r="C218" s="54"/>
      <c r="D218" s="54"/>
      <c r="E218" s="25" t="s">
        <v>135</v>
      </c>
      <c r="F218" s="17" t="n">
        <f aca="false">H218</f>
        <v>466170</v>
      </c>
      <c r="G218" s="17" t="n">
        <v>0</v>
      </c>
      <c r="H218" s="17" t="n">
        <v>466170</v>
      </c>
      <c r="I218" s="17" t="n">
        <v>0</v>
      </c>
      <c r="J218" s="17" t="n">
        <v>0</v>
      </c>
      <c r="K218" s="47" t="n">
        <v>0</v>
      </c>
      <c r="L218" s="17" t="n">
        <v>0</v>
      </c>
      <c r="M218" s="17" t="n">
        <v>0</v>
      </c>
      <c r="N218" s="17" t="n">
        <v>0</v>
      </c>
      <c r="O218" s="15" t="s">
        <v>10</v>
      </c>
    </row>
    <row r="219" customFormat="false" ht="12.75" hidden="false" customHeight="true" outlineLevel="0" collapsed="false">
      <c r="A219" s="110"/>
      <c r="B219" s="108" t="s">
        <v>156</v>
      </c>
      <c r="C219" s="108"/>
      <c r="D219" s="108"/>
      <c r="E219" s="83" t="s">
        <v>137</v>
      </c>
      <c r="F219" s="84"/>
      <c r="G219" s="84"/>
      <c r="H219" s="17"/>
      <c r="I219" s="17"/>
      <c r="J219" s="17"/>
      <c r="K219" s="47"/>
      <c r="L219" s="17"/>
      <c r="M219" s="17"/>
      <c r="N219" s="17"/>
      <c r="O219" s="15" t="s">
        <v>10</v>
      </c>
    </row>
  </sheetData>
  <mergeCells count="158">
    <mergeCell ref="A2:O2"/>
    <mergeCell ref="A3:A4"/>
    <mergeCell ref="B3:B4"/>
    <mergeCell ref="C3:C4"/>
    <mergeCell ref="D3:D4"/>
    <mergeCell ref="E3:F3"/>
    <mergeCell ref="G3:N3"/>
    <mergeCell ref="O3:O4"/>
    <mergeCell ref="A5:D5"/>
    <mergeCell ref="B16:D16"/>
    <mergeCell ref="B19:D19"/>
    <mergeCell ref="B21:D21"/>
    <mergeCell ref="B22:D22"/>
    <mergeCell ref="B23:D23"/>
    <mergeCell ref="B24:D24"/>
    <mergeCell ref="B25:D25"/>
    <mergeCell ref="B26:D26"/>
    <mergeCell ref="B27:D27"/>
    <mergeCell ref="B29:D29"/>
    <mergeCell ref="B30:D30"/>
    <mergeCell ref="B31:D31"/>
    <mergeCell ref="B32:D32"/>
    <mergeCell ref="B33:D33"/>
    <mergeCell ref="B34:D34"/>
    <mergeCell ref="B35:D35"/>
    <mergeCell ref="B37:D37"/>
    <mergeCell ref="B38:D38"/>
    <mergeCell ref="B39:D39"/>
    <mergeCell ref="B40:D40"/>
    <mergeCell ref="B41:D41"/>
    <mergeCell ref="B42:D42"/>
    <mergeCell ref="B43:D43"/>
    <mergeCell ref="B45:D45"/>
    <mergeCell ref="B46:D46"/>
    <mergeCell ref="B47:D47"/>
    <mergeCell ref="B48:D48"/>
    <mergeCell ref="B49:D49"/>
    <mergeCell ref="B50:D50"/>
    <mergeCell ref="B51:D51"/>
    <mergeCell ref="B52:B53"/>
    <mergeCell ref="C52:C53"/>
    <mergeCell ref="D52:D53"/>
    <mergeCell ref="B54:D54"/>
    <mergeCell ref="B55:D57"/>
    <mergeCell ref="B58:D58"/>
    <mergeCell ref="B59:D59"/>
    <mergeCell ref="B60:B62"/>
    <mergeCell ref="C60:C62"/>
    <mergeCell ref="D60:D62"/>
    <mergeCell ref="B64:D65"/>
    <mergeCell ref="B66:D66"/>
    <mergeCell ref="B67:D67"/>
    <mergeCell ref="B69:D69"/>
    <mergeCell ref="B70:D70"/>
    <mergeCell ref="B71:D71"/>
    <mergeCell ref="B72:D73"/>
    <mergeCell ref="B74:D74"/>
    <mergeCell ref="B75:D77"/>
    <mergeCell ref="B78:B81"/>
    <mergeCell ref="C78:C81"/>
    <mergeCell ref="D78:D81"/>
    <mergeCell ref="B82:D82"/>
    <mergeCell ref="B83:D83"/>
    <mergeCell ref="B86:D88"/>
    <mergeCell ref="B89:B92"/>
    <mergeCell ref="C89:C92"/>
    <mergeCell ref="D89:D92"/>
    <mergeCell ref="B93:D93"/>
    <mergeCell ref="B94:D96"/>
    <mergeCell ref="B97:B100"/>
    <mergeCell ref="C97:C100"/>
    <mergeCell ref="D97:D100"/>
    <mergeCell ref="B101:D101"/>
    <mergeCell ref="B102:D104"/>
    <mergeCell ref="B105:B108"/>
    <mergeCell ref="C105:C108"/>
    <mergeCell ref="D105:D108"/>
    <mergeCell ref="B109:D109"/>
    <mergeCell ref="B110:D112"/>
    <mergeCell ref="B113:B116"/>
    <mergeCell ref="C113:C116"/>
    <mergeCell ref="D113:D116"/>
    <mergeCell ref="B117:D117"/>
    <mergeCell ref="B118:D120"/>
    <mergeCell ref="B121:B124"/>
    <mergeCell ref="C121:C124"/>
    <mergeCell ref="D121:D124"/>
    <mergeCell ref="B125:D125"/>
    <mergeCell ref="B126:D128"/>
    <mergeCell ref="B129:B132"/>
    <mergeCell ref="C129:C132"/>
    <mergeCell ref="D129:D132"/>
    <mergeCell ref="B133:D133"/>
    <mergeCell ref="B134:D136"/>
    <mergeCell ref="B137:B140"/>
    <mergeCell ref="C137:C140"/>
    <mergeCell ref="D137:D140"/>
    <mergeCell ref="B141:D141"/>
    <mergeCell ref="B142:D144"/>
    <mergeCell ref="B145:B148"/>
    <mergeCell ref="C145:C148"/>
    <mergeCell ref="D145:D148"/>
    <mergeCell ref="B149:D149"/>
    <mergeCell ref="B150:D152"/>
    <mergeCell ref="B153:B156"/>
    <mergeCell ref="C153:C156"/>
    <mergeCell ref="D153:D156"/>
    <mergeCell ref="B157:D157"/>
    <mergeCell ref="B158:D160"/>
    <mergeCell ref="B161:B164"/>
    <mergeCell ref="C161:C164"/>
    <mergeCell ref="D161:D164"/>
    <mergeCell ref="B165:D165"/>
    <mergeCell ref="B166:D168"/>
    <mergeCell ref="B169:B170"/>
    <mergeCell ref="C169:C170"/>
    <mergeCell ref="D169:D170"/>
    <mergeCell ref="B171:D171"/>
    <mergeCell ref="B172:D174"/>
    <mergeCell ref="B175:B176"/>
    <mergeCell ref="C175:C176"/>
    <mergeCell ref="D175:D176"/>
    <mergeCell ref="B177:D177"/>
    <mergeCell ref="B178:D180"/>
    <mergeCell ref="B181:B182"/>
    <mergeCell ref="C181:C182"/>
    <mergeCell ref="D181:D182"/>
    <mergeCell ref="B183:D183"/>
    <mergeCell ref="B184:D186"/>
    <mergeCell ref="B187:B188"/>
    <mergeCell ref="C187:C188"/>
    <mergeCell ref="D187:D188"/>
    <mergeCell ref="B189:D189"/>
    <mergeCell ref="B190:D192"/>
    <mergeCell ref="B193:B194"/>
    <mergeCell ref="C193:C194"/>
    <mergeCell ref="D193:D194"/>
    <mergeCell ref="B195:D195"/>
    <mergeCell ref="B196:D198"/>
    <mergeCell ref="B199:B200"/>
    <mergeCell ref="C199:C200"/>
    <mergeCell ref="D199:D200"/>
    <mergeCell ref="B201:D201"/>
    <mergeCell ref="B202:D204"/>
    <mergeCell ref="B205:B206"/>
    <mergeCell ref="C205:C206"/>
    <mergeCell ref="D205:D206"/>
    <mergeCell ref="B207:D207"/>
    <mergeCell ref="B208:D210"/>
    <mergeCell ref="B211:B212"/>
    <mergeCell ref="C211:C212"/>
    <mergeCell ref="D211:D212"/>
    <mergeCell ref="B213:D213"/>
    <mergeCell ref="B214:D216"/>
    <mergeCell ref="B217:B218"/>
    <mergeCell ref="C217:C218"/>
    <mergeCell ref="D217:D218"/>
    <mergeCell ref="B219:D219"/>
  </mergeCells>
  <printOptions headings="false" gridLines="false" gridLinesSet="true" horizontalCentered="true" verticalCentered="true"/>
  <pageMargins left="0.196527777777778" right="0.196527777777778" top="0.7875" bottom="0.7875" header="0.511811023622047" footer="0.11805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3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F63" activeCellId="0" sqref="F6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7.62"/>
    <col collapsed="false" customWidth="true" hidden="false" outlineLevel="0" max="3" min="3" style="2" width="11.75"/>
    <col collapsed="false" customWidth="true" hidden="false" outlineLevel="0" max="4" min="4" style="2" width="8.75"/>
    <col collapsed="false" customWidth="true" hidden="false" outlineLevel="0" max="5" min="5" style="2" width="18.62"/>
    <col collapsed="false" customWidth="true" hidden="false" outlineLevel="0" max="6" min="6" style="2" width="11.75"/>
    <col collapsed="false" customWidth="true" hidden="true" outlineLevel="0" max="7" min="7" style="2" width="11.62"/>
    <col collapsed="false" customWidth="true" hidden="false" outlineLevel="0" max="8" min="8" style="2" width="10.87"/>
    <col collapsed="false" customWidth="true" hidden="false" outlineLevel="0" max="10" min="9" style="2" width="10.74"/>
    <col collapsed="false" customWidth="true" hidden="false" outlineLevel="0" max="11" min="11" style="2" width="10.37"/>
    <col collapsed="false" customWidth="true" hidden="false" outlineLevel="0" max="13" min="12" style="2" width="11.62"/>
    <col collapsed="false" customWidth="true" hidden="false" outlineLevel="0" max="14" min="14" style="3" width="10.74"/>
    <col collapsed="false" customWidth="true" hidden="false" outlineLevel="0" max="15" min="15" style="2" width="10.87"/>
    <col collapsed="false" customWidth="false" hidden="false" outlineLevel="0" max="257" min="16" style="2" width="7.99"/>
  </cols>
  <sheetData>
    <row r="1" customFormat="false" ht="14.1" hidden="true" customHeight="true" outlineLevel="0" collapsed="false">
      <c r="A1" s="4"/>
      <c r="F1" s="3" t="n">
        <f aca="false">F5-F6-F7</f>
        <v>0</v>
      </c>
      <c r="G1" s="3" t="n">
        <f aca="false">G5-G6-G7</f>
        <v>0</v>
      </c>
      <c r="H1" s="3" t="n">
        <f aca="false">H5-H6-H7</f>
        <v>0</v>
      </c>
      <c r="I1" s="3" t="n">
        <f aca="false">I5-I6-I7</f>
        <v>0</v>
      </c>
      <c r="J1" s="3" t="n">
        <f aca="false">J5-J6-J7</f>
        <v>0</v>
      </c>
      <c r="K1" s="3" t="n">
        <f aca="false">K5-K6-K7</f>
        <v>0</v>
      </c>
      <c r="L1" s="3" t="n">
        <f aca="false">L5-L6-L7</f>
        <v>0</v>
      </c>
      <c r="M1" s="3" t="n">
        <f aca="false">M5-M6-M7</f>
        <v>0</v>
      </c>
      <c r="N1" s="3" t="n">
        <f aca="false">N5-N6-N7</f>
        <v>0</v>
      </c>
    </row>
    <row r="2" customFormat="false" ht="29.25" hidden="false" customHeight="true" outlineLevel="0" collapsed="false">
      <c r="A2" s="127" t="s">
        <v>0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</row>
    <row r="3" customFormat="false" ht="26.25" hidden="false" customHeight="true" outlineLevel="0" collapsed="false">
      <c r="A3" s="7" t="s">
        <v>1</v>
      </c>
      <c r="B3" s="8" t="s">
        <v>2</v>
      </c>
      <c r="C3" s="8" t="s">
        <v>157</v>
      </c>
      <c r="D3" s="8" t="s">
        <v>4</v>
      </c>
      <c r="E3" s="8" t="s">
        <v>5</v>
      </c>
      <c r="F3" s="8"/>
      <c r="G3" s="7"/>
      <c r="H3" s="7"/>
      <c r="I3" s="7"/>
      <c r="J3" s="7"/>
      <c r="K3" s="7"/>
      <c r="L3" s="7"/>
      <c r="M3" s="7"/>
      <c r="N3" s="7"/>
      <c r="O3" s="8" t="s">
        <v>6</v>
      </c>
    </row>
    <row r="4" customFormat="false" ht="24.75" hidden="false" customHeight="true" outlineLevel="0" collapsed="false">
      <c r="A4" s="7"/>
      <c r="B4" s="8"/>
      <c r="C4" s="8"/>
      <c r="D4" s="8"/>
      <c r="E4" s="8" t="s">
        <v>7</v>
      </c>
      <c r="F4" s="8" t="s">
        <v>8</v>
      </c>
      <c r="G4" s="7" t="n">
        <v>2013</v>
      </c>
      <c r="H4" s="7" t="n">
        <v>2014</v>
      </c>
      <c r="I4" s="7" t="n">
        <v>2015</v>
      </c>
      <c r="J4" s="7" t="n">
        <v>2016</v>
      </c>
      <c r="K4" s="8" t="n">
        <v>2017</v>
      </c>
      <c r="L4" s="7" t="n">
        <v>2018</v>
      </c>
      <c r="M4" s="7" t="n">
        <v>2019</v>
      </c>
      <c r="N4" s="9" t="n">
        <v>2020</v>
      </c>
      <c r="O4" s="8"/>
    </row>
    <row r="5" s="6" customFormat="true" ht="41.25" hidden="false" customHeight="true" outlineLevel="0" collapsed="false">
      <c r="A5" s="10" t="s">
        <v>9</v>
      </c>
      <c r="B5" s="10"/>
      <c r="C5" s="10"/>
      <c r="D5" s="10"/>
      <c r="E5" s="11" t="s">
        <v>10</v>
      </c>
      <c r="F5" s="12" t="n">
        <f aca="false">F16+F83</f>
        <v>71880310.3</v>
      </c>
      <c r="G5" s="12" t="n">
        <f aca="false">G16+G83</f>
        <v>0</v>
      </c>
      <c r="H5" s="12" t="n">
        <f aca="false">H16+H83</f>
        <v>6529772</v>
      </c>
      <c r="I5" s="12" t="n">
        <f aca="false">I16+I83</f>
        <v>6857672.5</v>
      </c>
      <c r="J5" s="12" t="n">
        <f aca="false">J16+J83</f>
        <v>11422203.8</v>
      </c>
      <c r="K5" s="12" t="n">
        <f aca="false">K16+K83</f>
        <v>8000000</v>
      </c>
      <c r="L5" s="12" t="n">
        <f aca="false">L16+L83</f>
        <v>12000000</v>
      </c>
      <c r="M5" s="12" t="n">
        <f aca="false">M16+M83</f>
        <v>12000000</v>
      </c>
      <c r="N5" s="12" t="n">
        <f aca="false">N16+N83</f>
        <v>10000000</v>
      </c>
      <c r="O5" s="12" t="n">
        <f aca="false">O16+O83</f>
        <v>61527639</v>
      </c>
    </row>
    <row r="6" customFormat="false" ht="15" hidden="false" customHeight="true" outlineLevel="0" collapsed="false">
      <c r="A6" s="13"/>
      <c r="B6" s="14" t="s">
        <v>10</v>
      </c>
      <c r="C6" s="15" t="s">
        <v>10</v>
      </c>
      <c r="D6" s="15" t="s">
        <v>10</v>
      </c>
      <c r="E6" s="16" t="s">
        <v>11</v>
      </c>
      <c r="F6" s="17" t="n">
        <f aca="false">F17+F84</f>
        <v>3881871.3</v>
      </c>
      <c r="G6" s="17" t="n">
        <f aca="false">G17+G84</f>
        <v>0</v>
      </c>
      <c r="H6" s="17" t="n">
        <f aca="false">H17+H84</f>
        <v>1568510</v>
      </c>
      <c r="I6" s="17" t="n">
        <f aca="false">I17+I84</f>
        <v>1167672.5</v>
      </c>
      <c r="J6" s="17" t="n">
        <f aca="false">J17+J84</f>
        <v>302203.8</v>
      </c>
      <c r="K6" s="17" t="n">
        <f aca="false">K17+K84</f>
        <v>0</v>
      </c>
      <c r="L6" s="17" t="n">
        <f aca="false">L17+L84</f>
        <v>0</v>
      </c>
      <c r="M6" s="17" t="n">
        <f aca="false">M17+M84</f>
        <v>0</v>
      </c>
      <c r="N6" s="17" t="n">
        <f aca="false">N17+N84</f>
        <v>0</v>
      </c>
      <c r="O6" s="15" t="s">
        <v>10</v>
      </c>
    </row>
    <row r="7" customFormat="false" ht="14.25" hidden="false" customHeight="true" outlineLevel="0" collapsed="false">
      <c r="A7" s="18"/>
      <c r="B7" s="14" t="s">
        <v>10</v>
      </c>
      <c r="C7" s="15" t="s">
        <v>10</v>
      </c>
      <c r="D7" s="15" t="s">
        <v>10</v>
      </c>
      <c r="E7" s="16" t="s">
        <v>12</v>
      </c>
      <c r="F7" s="17" t="n">
        <f aca="false">F18+F85</f>
        <v>67998439</v>
      </c>
      <c r="G7" s="17" t="n">
        <f aca="false">G18+G85</f>
        <v>0</v>
      </c>
      <c r="H7" s="17" t="n">
        <f aca="false">H18+H85</f>
        <v>4961262</v>
      </c>
      <c r="I7" s="17" t="n">
        <f aca="false">I18+I85</f>
        <v>5690000</v>
      </c>
      <c r="J7" s="17" t="n">
        <f aca="false">J18+J85</f>
        <v>11120000</v>
      </c>
      <c r="K7" s="17" t="n">
        <f aca="false">K18+K85</f>
        <v>8000000</v>
      </c>
      <c r="L7" s="17" t="n">
        <f aca="false">L18+L85</f>
        <v>12000000</v>
      </c>
      <c r="M7" s="17" t="n">
        <f aca="false">M18+M85</f>
        <v>12000000</v>
      </c>
      <c r="N7" s="17" t="n">
        <f aca="false">N18+N85</f>
        <v>10000000</v>
      </c>
      <c r="O7" s="15" t="s">
        <v>10</v>
      </c>
    </row>
    <row r="8" s="24" customFormat="true" ht="12.75" hidden="true" customHeight="false" outlineLevel="0" collapsed="false">
      <c r="A8" s="19"/>
      <c r="B8" s="20" t="s">
        <v>10</v>
      </c>
      <c r="C8" s="21" t="s">
        <v>10</v>
      </c>
      <c r="D8" s="21" t="s">
        <v>10</v>
      </c>
      <c r="E8" s="22" t="s">
        <v>13</v>
      </c>
      <c r="F8" s="23" t="n">
        <f aca="false">F5-F9-F10-F11-F12-F13-F15</f>
        <v>0</v>
      </c>
      <c r="G8" s="23" t="n">
        <f aca="false">G5-G9-G10-G11-G12-G13-G15</f>
        <v>0</v>
      </c>
      <c r="H8" s="23" t="n">
        <f aca="false">H5-H9-H10-H11-H12-H13-H15</f>
        <v>0</v>
      </c>
      <c r="I8" s="23" t="n">
        <f aca="false">I5-I9-I10-I11-I12-I13-I15</f>
        <v>0</v>
      </c>
      <c r="J8" s="23" t="n">
        <f aca="false">J5-J9-J10-J11-J12-J13-J15</f>
        <v>0</v>
      </c>
      <c r="K8" s="23" t="n">
        <f aca="false">K5-K9-K10-K11-K12-K13-K15</f>
        <v>0</v>
      </c>
      <c r="L8" s="23" t="n">
        <f aca="false">L5-L9-L10-L11-L12-L13-L15</f>
        <v>0</v>
      </c>
      <c r="M8" s="23" t="n">
        <f aca="false">M5-M9-M10-M11-M12-M13-M15</f>
        <v>0</v>
      </c>
      <c r="N8" s="23" t="n">
        <f aca="false">N5-N9-N10-N11-N12-N13-N15</f>
        <v>0</v>
      </c>
      <c r="O8" s="15" t="s">
        <v>10</v>
      </c>
    </row>
    <row r="9" customFormat="false" ht="12.75" hidden="true" customHeight="false" outlineLevel="0" collapsed="false">
      <c r="A9" s="18"/>
      <c r="B9" s="14" t="s">
        <v>10</v>
      </c>
      <c r="C9" s="15" t="s">
        <v>10</v>
      </c>
      <c r="D9" s="15" t="s">
        <v>10</v>
      </c>
      <c r="E9" s="25" t="s">
        <v>14</v>
      </c>
      <c r="F9" s="17" t="n">
        <f aca="false">F23+F31+F39+F47+F55+F63+F71+F79</f>
        <v>27249563.8</v>
      </c>
      <c r="G9" s="17" t="n">
        <f aca="false">G23+G31+G39+G47+G55+G63+G71+G79</f>
        <v>0</v>
      </c>
      <c r="H9" s="17" t="n">
        <f aca="false">H23+H31+H39+H47+H55+H63+H71+H79</f>
        <v>864715</v>
      </c>
      <c r="I9" s="17" t="n">
        <f aca="false">I23+I31+I39+I47+I55+I63+I71+I79</f>
        <v>720000</v>
      </c>
      <c r="J9" s="17" t="n">
        <f aca="false">J23+J31+J39+J47+J55+J63+J71+J79</f>
        <v>5120000</v>
      </c>
      <c r="K9" s="17" t="n">
        <f aca="false">K23+K31+K39+K47+K55+K63+K71+K79</f>
        <v>4400000</v>
      </c>
      <c r="L9" s="17" t="n">
        <f aca="false">L23+L31+L39+L47+L55+L63+L71+L79</f>
        <v>6600000</v>
      </c>
      <c r="M9" s="17" t="n">
        <f aca="false">M23+M31+M39+M47+M55+M63+M71+M79</f>
        <v>6600000</v>
      </c>
      <c r="N9" s="17" t="n">
        <f aca="false">N23+N31+N39+N47+N55+N63+N71+N79</f>
        <v>1800000</v>
      </c>
      <c r="O9" s="15" t="s">
        <v>10</v>
      </c>
    </row>
    <row r="10" customFormat="false" ht="12.75" hidden="true" customHeight="false" outlineLevel="0" collapsed="false">
      <c r="A10" s="18"/>
      <c r="B10" s="14" t="s">
        <v>10</v>
      </c>
      <c r="C10" s="15" t="s">
        <v>10</v>
      </c>
      <c r="D10" s="15" t="s">
        <v>10</v>
      </c>
      <c r="E10" s="25" t="s">
        <v>15</v>
      </c>
      <c r="F10" s="17" t="n">
        <f aca="false">F24+F32+F48+F40+F56+F64+F91</f>
        <v>500000</v>
      </c>
      <c r="G10" s="17" t="n">
        <f aca="false">G24+G32+G48+G40+G56+G64+G91</f>
        <v>0</v>
      </c>
      <c r="H10" s="17" t="n">
        <f aca="false">H24+H32+H48+H40+H56+H64+H91</f>
        <v>0</v>
      </c>
      <c r="I10" s="17" t="n">
        <f aca="false">I24+I32+I48+I40+I56+I64+I91</f>
        <v>250000</v>
      </c>
      <c r="J10" s="17" t="n">
        <f aca="false">J24+J32+J48+J40+J56+J64+J91</f>
        <v>250000</v>
      </c>
      <c r="K10" s="17" t="n">
        <f aca="false">K24+K32+K48+K40+K56+K64+K91</f>
        <v>0</v>
      </c>
      <c r="L10" s="17" t="n">
        <f aca="false">L24+L32+L48+L40+L56+L64+L91</f>
        <v>0</v>
      </c>
      <c r="M10" s="17" t="n">
        <f aca="false">M24+M32+M48+M40+M56+M64+M91</f>
        <v>0</v>
      </c>
      <c r="N10" s="17" t="n">
        <f aca="false">N24+N32+N48+N40+N56+N64+N91</f>
        <v>0</v>
      </c>
      <c r="O10" s="15" t="s">
        <v>10</v>
      </c>
    </row>
    <row r="11" customFormat="false" ht="12.75" hidden="true" customHeight="false" outlineLevel="0" collapsed="false">
      <c r="A11" s="18"/>
      <c r="B11" s="14" t="s">
        <v>10</v>
      </c>
      <c r="C11" s="15" t="s">
        <v>10</v>
      </c>
      <c r="D11" s="15" t="s">
        <v>10</v>
      </c>
      <c r="E11" s="25" t="s">
        <v>16</v>
      </c>
      <c r="F11" s="17" t="n">
        <f aca="false">F98+F106+F114+F122+F130++F138+F146+F154+F82+F162</f>
        <v>14850357</v>
      </c>
      <c r="G11" s="17" t="n">
        <f aca="false">G98+G106+G114+G122+G130++G138+G146+G154+G82+G162</f>
        <v>0</v>
      </c>
      <c r="H11" s="17" t="n">
        <f aca="false">H98+H106+H114+H122+H130++H138+H146+H154+H82+H162</f>
        <v>280440</v>
      </c>
      <c r="I11" s="17" t="n">
        <f aca="false">I98+I106+I114+I122+I130++I138+I146+I154+I82+I162</f>
        <v>0</v>
      </c>
      <c r="J11" s="17" t="n">
        <f aca="false">J98+J106+J114+J122+J130++J138+J146+J154+J82+J162</f>
        <v>2160000</v>
      </c>
      <c r="K11" s="17" t="n">
        <f aca="false">K98+K106+K114+K122+K130++K138+K146+K154+K82+K162</f>
        <v>2160000</v>
      </c>
      <c r="L11" s="17" t="n">
        <f aca="false">L98+L106+L114+L122+L130++L138+L146+L154+L82+L162</f>
        <v>3240000</v>
      </c>
      <c r="M11" s="17" t="n">
        <f aca="false">M98+M106+M114+M122+M130++M138+M146+M154+M82+M162</f>
        <v>3240000</v>
      </c>
      <c r="N11" s="17" t="n">
        <f aca="false">N98+N106+N114+N122+N130++N138+N146+N154+N82+N162</f>
        <v>2700000</v>
      </c>
      <c r="O11" s="15" t="s">
        <v>10</v>
      </c>
    </row>
    <row r="12" customFormat="false" ht="12.75" hidden="true" customHeight="false" outlineLevel="0" collapsed="false">
      <c r="A12" s="18"/>
      <c r="B12" s="14" t="s">
        <v>10</v>
      </c>
      <c r="C12" s="15" t="s">
        <v>10</v>
      </c>
      <c r="D12" s="15" t="s">
        <v>10</v>
      </c>
      <c r="E12" s="25" t="s">
        <v>17</v>
      </c>
      <c r="F12" s="17" t="n">
        <f aca="false">F99+F107+F115+F123+F131++F139+F147+F155+F163</f>
        <v>0</v>
      </c>
      <c r="G12" s="17" t="n">
        <f aca="false">G99+G107+G115+G123+G131++G139+G147+G155+G163</f>
        <v>0</v>
      </c>
      <c r="H12" s="17" t="n">
        <f aca="false">H99+H107+H115+H123+H131++H139+H147+H155+H163</f>
        <v>0</v>
      </c>
      <c r="I12" s="17" t="n">
        <f aca="false">I99+I107+I115+I123+I131++I139+I147+I155+I163</f>
        <v>0</v>
      </c>
      <c r="J12" s="17" t="n">
        <f aca="false">J99+J107+J115+J123+J131++J139+J147+J155+J163</f>
        <v>0</v>
      </c>
      <c r="K12" s="17" t="n">
        <f aca="false">K99+K107+K115+K123+K131++K139+K147+K155+K163</f>
        <v>0</v>
      </c>
      <c r="L12" s="17" t="n">
        <f aca="false">L99+L107+L115+L123+L131++L139+L147+L155+L163</f>
        <v>0</v>
      </c>
      <c r="M12" s="17" t="n">
        <f aca="false">M99+M107+M115+M123+M131++M139+M147+M155+M163</f>
        <v>0</v>
      </c>
      <c r="N12" s="17" t="n">
        <f aca="false">N99+N107+N115+N123+N131++N139+N147+N155+N163</f>
        <v>0</v>
      </c>
      <c r="O12" s="15" t="s">
        <v>10</v>
      </c>
    </row>
    <row r="13" s="29" customFormat="true" ht="12.75" hidden="true" customHeight="false" outlineLevel="0" collapsed="false">
      <c r="A13" s="26"/>
      <c r="B13" s="14" t="s">
        <v>10</v>
      </c>
      <c r="C13" s="15" t="s">
        <v>10</v>
      </c>
      <c r="D13" s="15" t="s">
        <v>10</v>
      </c>
      <c r="E13" s="27" t="s">
        <v>18</v>
      </c>
      <c r="F13" s="28" t="n">
        <f aca="false">F25+F33+F100+F108+F116+F124+F132+F170+F176+F194+F140+F148+F41+F200+F156+F49+F57+F182+F65+F206+F73+F212+F81+F164+F92+F184</f>
        <v>28970600.5</v>
      </c>
      <c r="G13" s="28" t="n">
        <f aca="false">G25+G33+G100+G108+G116+G124+G132+G170+G176+G194+G140+G148+G41+G200+G156+G49+G57+G182+G65+G206+G73+G212+G81+G164+G92+G184</f>
        <v>0</v>
      </c>
      <c r="H13" s="28" t="n">
        <f aca="false">H25+H33+H100+H108+H116+H124+H132+H170+H176+H194+H140+H148+H41+H200+H156+H49+H57+H182+H65+H206+H73+H212+H81+H164+H92+H184</f>
        <v>5174828</v>
      </c>
      <c r="I13" s="28" t="n">
        <f aca="false">I25+I33+I100+I108+I116+I124+I132+I170+I176+I194+I140+I148+I41+I200+I156+I49+I57+I182+I65+I206+I73+I212+I81+I164+I92+I184</f>
        <v>5887672.5</v>
      </c>
      <c r="J13" s="28" t="n">
        <f aca="false">J25+J33+J100+J108+J116+J124+J132+J170+J176+J194+J140+J148+J41+J200+J156+J49+J57+J182+J65+J206+J73+J212+J81+J164+J92+J184</f>
        <v>3892203.8</v>
      </c>
      <c r="K13" s="28" t="n">
        <f aca="false">K25+K33+K100+K108+K116+K124+K132+K170+K176+K194+K140+K148+K41+K200+K156+K49+K57+K182+K65+K206+K73+K212+K81+K164+K92+K184</f>
        <v>1440000</v>
      </c>
      <c r="L13" s="28" t="n">
        <f aca="false">L25+L33+L100+L108+L116+L124+L132+L170+L176+L194+L140+L148+L41+L200+L156+L49+L57+L182+L65+L206+L73+L212+L81+L164+L92+L184</f>
        <v>2160000</v>
      </c>
      <c r="M13" s="28" t="n">
        <f aca="false">M25+M33+M100+M108+M116+M124+M132+M170+M176+M194+M140+M148+M41+M200+M156+M49+M57+M182+M65+M206+M73+M212+M81+M164+M92+M184</f>
        <v>2160000</v>
      </c>
      <c r="N13" s="28" t="n">
        <f aca="false">N25+N33+N100+N108+N116+N124+N132+N170+N176+N194+N140+N148+N41+N200+N156+N49+N57+N182+N65+N206+N73+N212+N81+N164+N92+N184</f>
        <v>5500000</v>
      </c>
      <c r="O13" s="15" t="s">
        <v>10</v>
      </c>
    </row>
    <row r="14" s="29" customFormat="true" ht="12.75" hidden="true" customHeight="false" outlineLevel="0" collapsed="false">
      <c r="A14" s="26"/>
      <c r="B14" s="14" t="s">
        <v>10</v>
      </c>
      <c r="C14" s="15" t="s">
        <v>10</v>
      </c>
      <c r="D14" s="15" t="s">
        <v>10</v>
      </c>
      <c r="E14" s="30" t="s">
        <v>19</v>
      </c>
      <c r="F14" s="31" t="n">
        <f aca="false">F25+F33+F100+F108+F116+F124+F132+F140+F148+F156+F57+F41+F81+F164+F88</f>
        <v>25402434</v>
      </c>
      <c r="G14" s="31" t="n">
        <f aca="false">G25+G33+G100+G108+G116+G124+G132+G140+G148+G156+G57+G41+G81+G164+G88</f>
        <v>0</v>
      </c>
      <c r="H14" s="31" t="n">
        <f aca="false">H25+H33+H100+H108+H116+H124+H132+H140+H148+H156+H57+H41+H81+H164+H88</f>
        <v>3425934</v>
      </c>
      <c r="I14" s="31" t="n">
        <f aca="false">I25+I33+I100+I108+I116+I124+I132+I140+I148+I156+I57+I41+I81+I164+I88</f>
        <v>4970000</v>
      </c>
      <c r="J14" s="31" t="n">
        <f aca="false">J25+J33+J100+J108+J116+J124+J132+J140+J148+J156+J57+J41+J81+J164+J88</f>
        <v>3840000</v>
      </c>
      <c r="K14" s="31" t="n">
        <f aca="false">K25+K33+K100+K108+K116+K124+K132+K140+K148+K156+K57+K41+K81+K164+K88</f>
        <v>1440000</v>
      </c>
      <c r="L14" s="31" t="n">
        <f aca="false">L25+L33+L100+L108+L116+L124+L132+L140+L148+L156+L57+L41+L81+L164+L88</f>
        <v>2160000</v>
      </c>
      <c r="M14" s="31" t="n">
        <f aca="false">M25+M33+M100+M108+M116+M124+M132+M140+M148+M156+M57+M41+M81+M164+M88</f>
        <v>2160000</v>
      </c>
      <c r="N14" s="31" t="n">
        <f aca="false">N25+N33+N100+N108+N116+N124+N132+N140+N148+N156+N57+N41+N81+N164+N88</f>
        <v>5500000</v>
      </c>
      <c r="O14" s="15" t="s">
        <v>10</v>
      </c>
    </row>
    <row r="15" customFormat="false" ht="12.75" hidden="true" customHeight="false" outlineLevel="0" collapsed="false">
      <c r="A15" s="32"/>
      <c r="B15" s="14" t="s">
        <v>10</v>
      </c>
      <c r="C15" s="15" t="s">
        <v>10</v>
      </c>
      <c r="D15" s="15" t="s">
        <v>10</v>
      </c>
      <c r="E15" s="25" t="s">
        <v>20</v>
      </c>
      <c r="F15" s="17" t="n">
        <f aca="false">F26+F34+F101+F109+F117+F125+F133+F171+F177+F195+F149+F141+F149+F42+F50+F58+F66+F157+F207+F201</f>
        <v>309789</v>
      </c>
      <c r="G15" s="17" t="n">
        <f aca="false">G26+G34+G101+G109+G117+G125+G133+G171+G177+G195+G149+G141+G149+G42+G50+G58+G66+G157+G207+G201</f>
        <v>0</v>
      </c>
      <c r="H15" s="17" t="n">
        <f aca="false">H26+H34+H101+H109+H117+H125+H133+H171+H177+H195+H149+H141+H149+H42+H50+H58+H66+H157+H207+H201</f>
        <v>209789</v>
      </c>
      <c r="I15" s="17" t="n">
        <f aca="false">I26+I34+I101+I109+I117+I125+I133+I171+I177+I195+I149+I141+I149+I42+I50+I58+I66+I157+I207+I201</f>
        <v>0</v>
      </c>
      <c r="J15" s="17" t="n">
        <f aca="false">J26+J34+J101+J109+J117+J125+J133+J171+J177+J195+J149+J141+J149+J42+J50+J58+J66+J157+J207+J201</f>
        <v>0</v>
      </c>
      <c r="K15" s="17" t="n">
        <f aca="false">K26+K34+K101+K109+K117+K125+K133+K171+K177+K195+K149+K141+K149+K42+K50+K58+K66+K157+K207+K201</f>
        <v>0</v>
      </c>
      <c r="L15" s="17" t="n">
        <f aca="false">L26+L34+L101+L109+L117+L125+L133+L171+L177+L195+L149+L141+L149+L42+L50+L58+L66+L157+L207+L201</f>
        <v>0</v>
      </c>
      <c r="M15" s="17" t="n">
        <f aca="false">M26+M34+M101+M109+M117+M125+M133+M171+M177+M195+M149+M141+M149+M42+M50+M58+M66+M157+M207+M201</f>
        <v>0</v>
      </c>
      <c r="N15" s="17" t="n">
        <f aca="false">N26+N34+N101+N109+N117+N125+N133+N171+N177+N195+N149+N141+N149+N42+N50+N58+N66+N157+N207+N201</f>
        <v>0</v>
      </c>
      <c r="O15" s="15" t="s">
        <v>10</v>
      </c>
    </row>
    <row r="16" s="37" customFormat="true" ht="49.5" hidden="false" customHeight="true" outlineLevel="0" collapsed="false">
      <c r="A16" s="33" t="s">
        <v>21</v>
      </c>
      <c r="B16" s="34" t="s">
        <v>22</v>
      </c>
      <c r="C16" s="34"/>
      <c r="D16" s="34"/>
      <c r="E16" s="35" t="s">
        <v>10</v>
      </c>
      <c r="F16" s="36" t="n">
        <f aca="false">+F19+F27+F35+F43+F51+F59+F67+F75</f>
        <v>56387429</v>
      </c>
      <c r="G16" s="36" t="n">
        <f aca="false">+G19+G27+G35+G43+G51+G59+G67+G75</f>
        <v>0</v>
      </c>
      <c r="H16" s="36" t="n">
        <f aca="false">+H19+H27+H35+H43+H51+H59+H67+H75</f>
        <v>2258520</v>
      </c>
      <c r="I16" s="36" t="n">
        <f aca="false">+I19+I27+I35+I43+I51+I59+I67+I75</f>
        <v>1590000</v>
      </c>
      <c r="J16" s="36" t="n">
        <f aca="false">+J19+J27+J35+J43+J51+J59+J67+J75</f>
        <v>9090000</v>
      </c>
      <c r="K16" s="36" t="n">
        <f aca="false">+K19+K27+K35+K43+K51+K59+K67+K75</f>
        <v>8000000</v>
      </c>
      <c r="L16" s="36" t="n">
        <f aca="false">+L19+L27+L35+L43+L51+L59+L67+L75</f>
        <v>12000000</v>
      </c>
      <c r="M16" s="36" t="n">
        <f aca="false">+M19+M27+M35+M43+M51+M59+M67+M75</f>
        <v>12000000</v>
      </c>
      <c r="N16" s="36" t="n">
        <f aca="false">+N19+N27+N35+N43+N51+N59+N67+N75</f>
        <v>10000000</v>
      </c>
      <c r="O16" s="36" t="n">
        <f aca="false">+O19+O27+O35+O43+O51+O59+O67+O75</f>
        <v>53279998</v>
      </c>
    </row>
    <row r="17" customFormat="false" ht="14.25" hidden="false" customHeight="true" outlineLevel="0" collapsed="false">
      <c r="A17" s="18"/>
      <c r="B17" s="14" t="s">
        <v>10</v>
      </c>
      <c r="C17" s="15" t="s">
        <v>10</v>
      </c>
      <c r="D17" s="15" t="s">
        <v>10</v>
      </c>
      <c r="E17" s="16" t="s">
        <v>11</v>
      </c>
      <c r="F17" s="38" t="n">
        <f aca="false">+F20+F28+F36+F44+F52+F60+F68+F76</f>
        <v>252873</v>
      </c>
      <c r="G17" s="38" t="n">
        <f aca="false">+G20+G28+G36+G44+G52+G60+G68+G76</f>
        <v>0</v>
      </c>
      <c r="H17" s="38" t="n">
        <f aca="false">+H20+H28+H36+H44+H52+H60+H68+H76</f>
        <v>68569</v>
      </c>
      <c r="I17" s="38" t="n">
        <f aca="false">+I20+I28+I36+I44+I52+I60+I68+I76</f>
        <v>0</v>
      </c>
      <c r="J17" s="38" t="n">
        <f aca="false">+J20+J28+J36+J44+J52+J60+J68+J76</f>
        <v>0</v>
      </c>
      <c r="K17" s="38" t="n">
        <f aca="false">+K20+K28+K36+K44+K52+K60+K68+K76</f>
        <v>0</v>
      </c>
      <c r="L17" s="38" t="n">
        <f aca="false">+L20+L28+L36+L44+L52+L60+L68+L76</f>
        <v>0</v>
      </c>
      <c r="M17" s="38" t="n">
        <f aca="false">+M20+M28+M36+M44+M52+M60+M68+M76</f>
        <v>0</v>
      </c>
      <c r="N17" s="38" t="n">
        <f aca="false">+N20+N28+N36+N44+N52+N60+N68+N76</f>
        <v>0</v>
      </c>
      <c r="O17" s="15" t="s">
        <v>10</v>
      </c>
    </row>
    <row r="18" customFormat="false" ht="15.75" hidden="false" customHeight="true" outlineLevel="0" collapsed="false">
      <c r="A18" s="32"/>
      <c r="B18" s="14" t="s">
        <v>10</v>
      </c>
      <c r="C18" s="15" t="s">
        <v>10</v>
      </c>
      <c r="D18" s="15" t="s">
        <v>10</v>
      </c>
      <c r="E18" s="16" t="s">
        <v>12</v>
      </c>
      <c r="F18" s="38" t="n">
        <f aca="false">+F21+F29+F37+F45+F53+F61+F69+F77</f>
        <v>56134556</v>
      </c>
      <c r="G18" s="38" t="n">
        <f aca="false">+G21+G29+G37+G45+G53+G61+G69+G77</f>
        <v>0</v>
      </c>
      <c r="H18" s="38" t="n">
        <f aca="false">+H21+H29+H37+H45+H53+H61+H69+H77</f>
        <v>2189951</v>
      </c>
      <c r="I18" s="38" t="n">
        <f aca="false">+I21+I29+I37+I45+I53+I61+I69+I77</f>
        <v>1590000</v>
      </c>
      <c r="J18" s="38" t="n">
        <f aca="false">+J21+J29+J37+J45+J53+J61+J69+J77</f>
        <v>9090000</v>
      </c>
      <c r="K18" s="38" t="n">
        <f aca="false">+K21+K29+K37+K45+K53+K61+K69+K77</f>
        <v>8000000</v>
      </c>
      <c r="L18" s="38" t="n">
        <f aca="false">+L21+L29+L37+L45+L53+L61+L69+L77</f>
        <v>12000000</v>
      </c>
      <c r="M18" s="38" t="n">
        <f aca="false">+M21+M29+M37+M45+M53+M61+M69+M77</f>
        <v>12000000</v>
      </c>
      <c r="N18" s="38" t="n">
        <f aca="false">+N21+N29+N37+N45+N53+N61+N69+N77</f>
        <v>10000000</v>
      </c>
      <c r="O18" s="15" t="s">
        <v>10</v>
      </c>
    </row>
    <row r="19" customFormat="false" ht="25.5" hidden="true" customHeight="true" outlineLevel="0" collapsed="false">
      <c r="A19" s="26" t="s">
        <v>23</v>
      </c>
      <c r="B19" s="129"/>
      <c r="C19" s="129"/>
      <c r="D19" s="129"/>
      <c r="E19" s="107" t="s">
        <v>25</v>
      </c>
      <c r="F19" s="28" t="n">
        <f aca="false">SUM(F20:F21)</f>
        <v>0</v>
      </c>
      <c r="G19" s="28" t="n">
        <f aca="false">SUM(G20:G21)</f>
        <v>0</v>
      </c>
      <c r="H19" s="28" t="n">
        <f aca="false">SUM(H20:H21)</f>
        <v>0</v>
      </c>
      <c r="I19" s="28" t="n">
        <f aca="false">SUM(I20:I21)</f>
        <v>0</v>
      </c>
      <c r="J19" s="28" t="n">
        <f aca="false">SUM(J20:J21)</f>
        <v>0</v>
      </c>
      <c r="K19" s="28" t="n">
        <f aca="false">SUM(K20:K21)</f>
        <v>0</v>
      </c>
      <c r="L19" s="28" t="n">
        <f aca="false">SUM(L20:L21)</f>
        <v>0</v>
      </c>
      <c r="M19" s="28" t="n">
        <f aca="false">SUM(M20:M21)</f>
        <v>0</v>
      </c>
      <c r="N19" s="28" t="n">
        <f aca="false">SUM(N20:N21)</f>
        <v>0</v>
      </c>
      <c r="O19" s="28" t="n">
        <v>0</v>
      </c>
    </row>
    <row r="20" customFormat="false" ht="31.5" hidden="true" customHeight="true" outlineLevel="0" collapsed="false">
      <c r="A20" s="18"/>
      <c r="B20" s="43"/>
      <c r="C20" s="15"/>
      <c r="D20" s="15"/>
      <c r="E20" s="16" t="s">
        <v>26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5" t="s">
        <v>10</v>
      </c>
    </row>
    <row r="21" customFormat="false" ht="14.25" hidden="true" customHeight="true" outlineLevel="0" collapsed="false">
      <c r="A21" s="18"/>
      <c r="B21" s="44"/>
      <c r="C21" s="44"/>
      <c r="D21" s="44"/>
      <c r="E21" s="16" t="s">
        <v>27</v>
      </c>
      <c r="F21" s="17" t="n">
        <f aca="false">F23+F25</f>
        <v>0</v>
      </c>
      <c r="G21" s="17"/>
      <c r="H21" s="17" t="n">
        <f aca="false">H23+H25</f>
        <v>0</v>
      </c>
      <c r="I21" s="17" t="n">
        <f aca="false">I23+I25</f>
        <v>0</v>
      </c>
      <c r="J21" s="17" t="n">
        <f aca="false">J23+J25</f>
        <v>0</v>
      </c>
      <c r="K21" s="17"/>
      <c r="L21" s="17"/>
      <c r="M21" s="17"/>
      <c r="N21" s="17"/>
      <c r="O21" s="15" t="s">
        <v>10</v>
      </c>
    </row>
    <row r="22" customFormat="false" ht="12.75" hidden="true" customHeight="true" outlineLevel="0" collapsed="false">
      <c r="A22" s="18"/>
      <c r="B22" s="46"/>
      <c r="C22" s="46"/>
      <c r="D22" s="46"/>
      <c r="E22" s="22" t="s">
        <v>13</v>
      </c>
      <c r="F22" s="47" t="s">
        <v>10</v>
      </c>
      <c r="G22" s="47" t="s">
        <v>10</v>
      </c>
      <c r="H22" s="47" t="s">
        <v>10</v>
      </c>
      <c r="I22" s="47" t="s">
        <v>10</v>
      </c>
      <c r="J22" s="47" t="s">
        <v>10</v>
      </c>
      <c r="K22" s="47" t="s">
        <v>10</v>
      </c>
      <c r="L22" s="47" t="s">
        <v>10</v>
      </c>
      <c r="M22" s="47" t="s">
        <v>10</v>
      </c>
      <c r="N22" s="47" t="s">
        <v>10</v>
      </c>
      <c r="O22" s="15" t="s">
        <v>10</v>
      </c>
    </row>
    <row r="23" customFormat="false" ht="12.75" hidden="true" customHeight="true" outlineLevel="0" collapsed="false">
      <c r="A23" s="18"/>
      <c r="B23" s="46"/>
      <c r="C23" s="46"/>
      <c r="D23" s="46"/>
      <c r="E23" s="25" t="s">
        <v>14</v>
      </c>
      <c r="F23" s="17" t="n">
        <f aca="false">SUM(G23:J23)</f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5" t="s">
        <v>10</v>
      </c>
    </row>
    <row r="24" customFormat="false" ht="12.75" hidden="true" customHeight="true" outlineLevel="0" collapsed="false">
      <c r="A24" s="18"/>
      <c r="B24" s="46"/>
      <c r="C24" s="46"/>
      <c r="D24" s="46"/>
      <c r="E24" s="25" t="s">
        <v>15</v>
      </c>
      <c r="F24" s="17"/>
      <c r="G24" s="17"/>
      <c r="H24" s="17"/>
      <c r="I24" s="17"/>
      <c r="J24" s="17"/>
      <c r="K24" s="17"/>
      <c r="L24" s="17"/>
      <c r="M24" s="17"/>
      <c r="N24" s="17"/>
      <c r="O24" s="15" t="s">
        <v>10</v>
      </c>
    </row>
    <row r="25" customFormat="false" ht="16.5" hidden="true" customHeight="true" outlineLevel="0" collapsed="false">
      <c r="A25" s="18"/>
      <c r="B25" s="46"/>
      <c r="C25" s="46"/>
      <c r="D25" s="46"/>
      <c r="E25" s="48" t="s">
        <v>18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5" t="s">
        <v>10</v>
      </c>
    </row>
    <row r="26" customFormat="false" ht="15" hidden="true" customHeight="true" outlineLevel="0" collapsed="false">
      <c r="A26" s="32"/>
      <c r="B26" s="49"/>
      <c r="C26" s="49"/>
      <c r="D26" s="49"/>
      <c r="E26" s="25" t="s">
        <v>20</v>
      </c>
      <c r="F26" s="17"/>
      <c r="G26" s="17"/>
      <c r="H26" s="17"/>
      <c r="I26" s="17"/>
      <c r="J26" s="17"/>
      <c r="K26" s="47"/>
      <c r="L26" s="17"/>
      <c r="M26" s="17"/>
      <c r="N26" s="17"/>
      <c r="O26" s="15" t="s">
        <v>10</v>
      </c>
    </row>
    <row r="27" customFormat="false" ht="28.35" hidden="false" customHeight="true" outlineLevel="0" collapsed="false">
      <c r="A27" s="128" t="s">
        <v>23</v>
      </c>
      <c r="B27" s="129" t="s">
        <v>28</v>
      </c>
      <c r="C27" s="129"/>
      <c r="D27" s="129"/>
      <c r="E27" s="107" t="s">
        <v>25</v>
      </c>
      <c r="F27" s="28" t="n">
        <f aca="false">SUM(F28:F29)</f>
        <v>2200000</v>
      </c>
      <c r="G27" s="28" t="n">
        <f aca="false">SUM(G28:G29)</f>
        <v>0</v>
      </c>
      <c r="H27" s="28" t="n">
        <f aca="false">SUM(H28:H29)</f>
        <v>20000</v>
      </c>
      <c r="I27" s="28" t="n">
        <f aca="false">SUM(I28:I29)</f>
        <v>1090000</v>
      </c>
      <c r="J27" s="28" t="n">
        <f aca="false">SUM(J28:J29)</f>
        <v>1090000</v>
      </c>
      <c r="K27" s="28" t="n">
        <f aca="false">SUM(K28:K29)</f>
        <v>0</v>
      </c>
      <c r="L27" s="28" t="n">
        <f aca="false">SUM(L28:L29)</f>
        <v>0</v>
      </c>
      <c r="M27" s="28" t="n">
        <f aca="false">SUM(M28:M29)</f>
        <v>0</v>
      </c>
      <c r="N27" s="28" t="n">
        <f aca="false">SUM(N28:N29)</f>
        <v>0</v>
      </c>
      <c r="O27" s="28" t="n">
        <f aca="false">F27</f>
        <v>2200000</v>
      </c>
    </row>
    <row r="28" customFormat="false" ht="38.25" hidden="false" customHeight="false" outlineLevel="0" collapsed="false">
      <c r="A28" s="18"/>
      <c r="B28" s="131" t="s">
        <v>31</v>
      </c>
      <c r="C28" s="15" t="s">
        <v>29</v>
      </c>
      <c r="D28" s="15" t="s">
        <v>61</v>
      </c>
      <c r="E28" s="16" t="s">
        <v>26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5" t="s">
        <v>10</v>
      </c>
    </row>
    <row r="29" customFormat="false" ht="12.75" hidden="false" customHeight="true" outlineLevel="0" collapsed="false">
      <c r="A29" s="18"/>
      <c r="B29" s="44" t="s">
        <v>35</v>
      </c>
      <c r="C29" s="44"/>
      <c r="D29" s="44"/>
      <c r="E29" s="16" t="s">
        <v>27</v>
      </c>
      <c r="F29" s="17" t="n">
        <f aca="false">SUM(F31:F33)</f>
        <v>2200000</v>
      </c>
      <c r="G29" s="17" t="n">
        <v>0</v>
      </c>
      <c r="H29" s="17" t="n">
        <f aca="false">H33</f>
        <v>20000</v>
      </c>
      <c r="I29" s="17" t="n">
        <f aca="false">I31+I33</f>
        <v>1090000</v>
      </c>
      <c r="J29" s="17" t="n">
        <f aca="false">J31+J33</f>
        <v>1090000</v>
      </c>
      <c r="K29" s="17" t="n">
        <f aca="false">K31+K33</f>
        <v>0</v>
      </c>
      <c r="L29" s="17" t="n">
        <f aca="false">L31+L33</f>
        <v>0</v>
      </c>
      <c r="M29" s="17" t="n">
        <f aca="false">M31+M33</f>
        <v>0</v>
      </c>
      <c r="N29" s="17" t="n">
        <f aca="false">N31+N33</f>
        <v>0</v>
      </c>
      <c r="O29" s="15" t="s">
        <v>10</v>
      </c>
    </row>
    <row r="30" customFormat="false" ht="12.75" hidden="false" customHeight="true" outlineLevel="0" collapsed="false">
      <c r="A30" s="18"/>
      <c r="B30" s="46" t="s">
        <v>53</v>
      </c>
      <c r="C30" s="46"/>
      <c r="D30" s="46"/>
      <c r="E30" s="22" t="s">
        <v>13</v>
      </c>
      <c r="F30" s="47" t="s">
        <v>10</v>
      </c>
      <c r="G30" s="47" t="s">
        <v>10</v>
      </c>
      <c r="H30" s="47" t="s">
        <v>10</v>
      </c>
      <c r="I30" s="47" t="s">
        <v>10</v>
      </c>
      <c r="J30" s="47" t="s">
        <v>10</v>
      </c>
      <c r="K30" s="47" t="s">
        <v>10</v>
      </c>
      <c r="L30" s="47" t="s">
        <v>10</v>
      </c>
      <c r="M30" s="47" t="s">
        <v>10</v>
      </c>
      <c r="N30" s="47" t="s">
        <v>10</v>
      </c>
      <c r="O30" s="15" t="s">
        <v>10</v>
      </c>
    </row>
    <row r="31" customFormat="false" ht="12.75" hidden="false" customHeight="true" outlineLevel="0" collapsed="false">
      <c r="A31" s="18"/>
      <c r="B31" s="46" t="s">
        <v>54</v>
      </c>
      <c r="C31" s="46"/>
      <c r="D31" s="46"/>
      <c r="E31" s="25" t="s">
        <v>14</v>
      </c>
      <c r="F31" s="17" t="n">
        <f aca="false">SUM(H31:J31)</f>
        <v>1440000</v>
      </c>
      <c r="G31" s="17" t="n">
        <v>0</v>
      </c>
      <c r="H31" s="17" t="n">
        <v>0</v>
      </c>
      <c r="I31" s="17" t="n">
        <v>720000</v>
      </c>
      <c r="J31" s="17" t="n">
        <v>720000</v>
      </c>
      <c r="K31" s="17" t="n">
        <v>0</v>
      </c>
      <c r="L31" s="17" t="n">
        <v>0</v>
      </c>
      <c r="M31" s="17" t="n">
        <v>0</v>
      </c>
      <c r="N31" s="17" t="n">
        <v>0</v>
      </c>
      <c r="O31" s="15" t="s">
        <v>10</v>
      </c>
    </row>
    <row r="32" customFormat="false" ht="12.75" hidden="false" customHeight="true" outlineLevel="0" collapsed="false">
      <c r="A32" s="18"/>
      <c r="B32" s="46" t="s">
        <v>55</v>
      </c>
      <c r="C32" s="46"/>
      <c r="D32" s="46"/>
      <c r="E32" s="25" t="s">
        <v>15</v>
      </c>
      <c r="F32" s="17"/>
      <c r="G32" s="17"/>
      <c r="H32" s="17"/>
      <c r="I32" s="17"/>
      <c r="J32" s="17"/>
      <c r="K32" s="17"/>
      <c r="L32" s="17"/>
      <c r="M32" s="17"/>
      <c r="N32" s="17"/>
      <c r="O32" s="15" t="s">
        <v>10</v>
      </c>
    </row>
    <row r="33" customFormat="false" ht="15" hidden="false" customHeight="true" outlineLevel="0" collapsed="false">
      <c r="A33" s="18"/>
      <c r="B33" s="46" t="s">
        <v>56</v>
      </c>
      <c r="C33" s="46"/>
      <c r="D33" s="46"/>
      <c r="E33" s="25" t="s">
        <v>18</v>
      </c>
      <c r="F33" s="17" t="n">
        <f aca="false">SUM(H33:J33)</f>
        <v>760000</v>
      </c>
      <c r="G33" s="17" t="n">
        <v>0</v>
      </c>
      <c r="H33" s="17" t="n">
        <v>20000</v>
      </c>
      <c r="I33" s="17" t="n">
        <v>370000</v>
      </c>
      <c r="J33" s="17" t="n">
        <v>370000</v>
      </c>
      <c r="K33" s="17" t="n">
        <v>0</v>
      </c>
      <c r="L33" s="17" t="n">
        <v>0</v>
      </c>
      <c r="M33" s="17" t="n">
        <v>0</v>
      </c>
      <c r="N33" s="17" t="n">
        <v>0</v>
      </c>
      <c r="O33" s="15" t="s">
        <v>10</v>
      </c>
    </row>
    <row r="34" customFormat="false" ht="13.5" hidden="false" customHeight="true" outlineLevel="0" collapsed="false">
      <c r="A34" s="32"/>
      <c r="B34" s="49" t="s">
        <v>32</v>
      </c>
      <c r="C34" s="49"/>
      <c r="D34" s="49"/>
      <c r="E34" s="25" t="s">
        <v>20</v>
      </c>
      <c r="F34" s="17"/>
      <c r="G34" s="17"/>
      <c r="H34" s="17"/>
      <c r="I34" s="17"/>
      <c r="J34" s="17"/>
      <c r="K34" s="47"/>
      <c r="L34" s="17"/>
      <c r="M34" s="17"/>
      <c r="N34" s="17"/>
      <c r="O34" s="15" t="s">
        <v>10</v>
      </c>
    </row>
    <row r="35" s="6" customFormat="true" ht="25.5" hidden="true" customHeight="true" outlineLevel="0" collapsed="false">
      <c r="A35" s="39" t="s">
        <v>33</v>
      </c>
      <c r="B35" s="8" t="s">
        <v>160</v>
      </c>
      <c r="C35" s="8"/>
      <c r="D35" s="8"/>
      <c r="E35" s="7" t="s">
        <v>25</v>
      </c>
      <c r="F35" s="42" t="n">
        <f aca="false">F39+F41</f>
        <v>0</v>
      </c>
      <c r="G35" s="42" t="n">
        <f aca="false">G39+G41</f>
        <v>0</v>
      </c>
      <c r="H35" s="42" t="n">
        <f aca="false">SUM(H36:H37)</f>
        <v>0</v>
      </c>
      <c r="I35" s="42" t="n">
        <f aca="false">SUM(I36:I37)</f>
        <v>0</v>
      </c>
      <c r="J35" s="42" t="n">
        <f aca="false">SUM(J36:J37)</f>
        <v>0</v>
      </c>
      <c r="K35" s="42" t="n">
        <f aca="false">SUM(K36:K37)</f>
        <v>0</v>
      </c>
      <c r="L35" s="42" t="n">
        <f aca="false">SUM(L36:L37)</f>
        <v>0</v>
      </c>
      <c r="M35" s="42" t="n">
        <f aca="false">SUM(M36:M37)</f>
        <v>0</v>
      </c>
      <c r="N35" s="42" t="n">
        <f aca="false">SUM(N36:N37)</f>
        <v>0</v>
      </c>
      <c r="O35" s="42" t="n">
        <v>0</v>
      </c>
    </row>
    <row r="36" s="59" customFormat="true" ht="17.25" hidden="true" customHeight="true" outlineLevel="0" collapsed="false">
      <c r="A36" s="55"/>
      <c r="B36" s="56" t="s">
        <v>161</v>
      </c>
      <c r="C36" s="54" t="s">
        <v>29</v>
      </c>
      <c r="D36" s="52" t="s">
        <v>162</v>
      </c>
      <c r="E36" s="57" t="s">
        <v>26</v>
      </c>
      <c r="F36" s="58" t="n">
        <f aca="false">SUM(F39:F42)-F37</f>
        <v>0</v>
      </c>
      <c r="G36" s="58" t="n">
        <f aca="false">SUM(G39:G42)-G37</f>
        <v>0</v>
      </c>
      <c r="H36" s="58" t="n">
        <f aca="false">SUM(H39:H42)</f>
        <v>0</v>
      </c>
      <c r="I36" s="58" t="n">
        <f aca="false">SUM(I39:I42)</f>
        <v>0</v>
      </c>
      <c r="J36" s="58" t="n">
        <f aca="false">SUM(J39:J42)</f>
        <v>0</v>
      </c>
      <c r="K36" s="58" t="n">
        <f aca="false">SUM(K39:K42)</f>
        <v>0</v>
      </c>
      <c r="L36" s="58" t="n">
        <f aca="false">SUM(L39:L42)</f>
        <v>0</v>
      </c>
      <c r="M36" s="58" t="n">
        <f aca="false">SUM(M39:M42)</f>
        <v>0</v>
      </c>
      <c r="N36" s="58" t="n">
        <f aca="false">SUM(N39:N42)</f>
        <v>0</v>
      </c>
      <c r="O36" s="52" t="s">
        <v>10</v>
      </c>
    </row>
    <row r="37" s="24" customFormat="true" ht="18" hidden="true" customHeight="true" outlineLevel="0" collapsed="false">
      <c r="A37" s="19"/>
      <c r="B37" s="60" t="s">
        <v>83</v>
      </c>
      <c r="C37" s="60"/>
      <c r="D37" s="60"/>
      <c r="E37" s="16" t="s">
        <v>27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5" t="s">
        <v>10</v>
      </c>
    </row>
    <row r="38" s="24" customFormat="true" ht="12.75" hidden="true" customHeight="true" outlineLevel="0" collapsed="false">
      <c r="A38" s="19"/>
      <c r="B38" s="60" t="s">
        <v>84</v>
      </c>
      <c r="C38" s="60"/>
      <c r="D38" s="60"/>
      <c r="E38" s="22" t="s">
        <v>13</v>
      </c>
      <c r="F38" s="47" t="s">
        <v>10</v>
      </c>
      <c r="G38" s="47" t="s">
        <v>10</v>
      </c>
      <c r="H38" s="47" t="s">
        <v>10</v>
      </c>
      <c r="I38" s="47" t="s">
        <v>10</v>
      </c>
      <c r="J38" s="47" t="s">
        <v>10</v>
      </c>
      <c r="K38" s="47" t="s">
        <v>10</v>
      </c>
      <c r="L38" s="47" t="s">
        <v>10</v>
      </c>
      <c r="M38" s="47" t="s">
        <v>10</v>
      </c>
      <c r="N38" s="47" t="s">
        <v>10</v>
      </c>
      <c r="O38" s="15" t="s">
        <v>10</v>
      </c>
    </row>
    <row r="39" s="24" customFormat="true" ht="21.75" hidden="true" customHeight="true" outlineLevel="0" collapsed="false">
      <c r="A39" s="19"/>
      <c r="B39" s="61" t="s">
        <v>163</v>
      </c>
      <c r="C39" s="61"/>
      <c r="D39" s="61"/>
      <c r="E39" s="25" t="s">
        <v>14</v>
      </c>
      <c r="F39" s="17"/>
      <c r="G39" s="17"/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5" t="s">
        <v>10</v>
      </c>
    </row>
    <row r="40" s="24" customFormat="true" ht="18" hidden="true" customHeight="true" outlineLevel="0" collapsed="false">
      <c r="A40" s="19"/>
      <c r="B40" s="61" t="s">
        <v>164</v>
      </c>
      <c r="C40" s="61"/>
      <c r="D40" s="61"/>
      <c r="E40" s="25" t="s">
        <v>15</v>
      </c>
      <c r="F40" s="17"/>
      <c r="G40" s="17"/>
      <c r="H40" s="17"/>
      <c r="I40" s="17"/>
      <c r="J40" s="17"/>
      <c r="K40" s="17"/>
      <c r="L40" s="17"/>
      <c r="M40" s="17"/>
      <c r="N40" s="17"/>
      <c r="O40" s="15" t="s">
        <v>10</v>
      </c>
    </row>
    <row r="41" s="24" customFormat="true" ht="14.25" hidden="true" customHeight="true" outlineLevel="0" collapsed="false">
      <c r="A41" s="19"/>
      <c r="B41" s="61" t="s">
        <v>165</v>
      </c>
      <c r="C41" s="61"/>
      <c r="D41" s="61"/>
      <c r="E41" s="25" t="s">
        <v>18</v>
      </c>
      <c r="F41" s="17"/>
      <c r="G41" s="17"/>
      <c r="H41" s="17"/>
      <c r="I41" s="17"/>
      <c r="J41" s="17"/>
      <c r="K41" s="17"/>
      <c r="L41" s="17"/>
      <c r="M41" s="17"/>
      <c r="N41" s="17"/>
      <c r="O41" s="15"/>
    </row>
    <row r="42" s="24" customFormat="true" ht="12.75" hidden="true" customHeight="true" outlineLevel="0" collapsed="false">
      <c r="A42" s="62"/>
      <c r="B42" s="63" t="s">
        <v>166</v>
      </c>
      <c r="C42" s="63"/>
      <c r="D42" s="63"/>
      <c r="E42" s="25" t="s">
        <v>20</v>
      </c>
      <c r="F42" s="17"/>
      <c r="G42" s="17"/>
      <c r="H42" s="17"/>
      <c r="I42" s="17"/>
      <c r="J42" s="17"/>
      <c r="K42" s="17"/>
      <c r="L42" s="17"/>
      <c r="M42" s="17"/>
      <c r="N42" s="17"/>
      <c r="O42" s="15" t="s">
        <v>10</v>
      </c>
    </row>
    <row r="43" s="6" customFormat="true" ht="27.75" hidden="true" customHeight="true" outlineLevel="0" collapsed="false">
      <c r="A43" s="39" t="s">
        <v>41</v>
      </c>
      <c r="B43" s="64" t="s">
        <v>42</v>
      </c>
      <c r="C43" s="64"/>
      <c r="D43" s="64"/>
      <c r="E43" s="7" t="s">
        <v>25</v>
      </c>
      <c r="F43" s="42" t="n">
        <f aca="false">SUM(F44:F45)</f>
        <v>0</v>
      </c>
      <c r="G43" s="42" t="n">
        <f aca="false">SUM(G44:G45)</f>
        <v>0</v>
      </c>
      <c r="H43" s="42" t="n">
        <f aca="false">SUM(H44:H45)</f>
        <v>0</v>
      </c>
      <c r="I43" s="42" t="n">
        <f aca="false">SUM(I44:I45)</f>
        <v>0</v>
      </c>
      <c r="J43" s="42" t="n">
        <f aca="false">SUM(J44:J45)</f>
        <v>0</v>
      </c>
      <c r="K43" s="42" t="n">
        <f aca="false">SUM(K44:K45)</f>
        <v>0</v>
      </c>
      <c r="L43" s="42" t="n">
        <f aca="false">SUM(L44:L45)</f>
        <v>0</v>
      </c>
      <c r="M43" s="42" t="n">
        <f aca="false">SUM(M44:M45)</f>
        <v>0</v>
      </c>
      <c r="N43" s="42" t="n">
        <f aca="false">SUM(N44:N45)</f>
        <v>0</v>
      </c>
      <c r="O43" s="42" t="n">
        <f aca="false">G43</f>
        <v>0</v>
      </c>
    </row>
    <row r="44" s="59" customFormat="true" ht="48" hidden="true" customHeight="false" outlineLevel="0" collapsed="false">
      <c r="A44" s="55"/>
      <c r="B44" s="65" t="s">
        <v>43</v>
      </c>
      <c r="C44" s="54" t="s">
        <v>44</v>
      </c>
      <c r="D44" s="52" t="s">
        <v>45</v>
      </c>
      <c r="E44" s="57" t="s">
        <v>26</v>
      </c>
      <c r="F44" s="58" t="n">
        <f aca="false">SUM(F47:F49)</f>
        <v>0</v>
      </c>
      <c r="G44" s="58" t="n">
        <f aca="false">SUM(G47:G49)</f>
        <v>0</v>
      </c>
      <c r="H44" s="58" t="n">
        <f aca="false">SUM(H47:H50)</f>
        <v>0</v>
      </c>
      <c r="I44" s="58" t="n">
        <f aca="false">SUM(I47:I50)</f>
        <v>0</v>
      </c>
      <c r="J44" s="58" t="n">
        <f aca="false">SUM(J47:J50)</f>
        <v>0</v>
      </c>
      <c r="K44" s="58" t="n">
        <f aca="false">SUM(K47:K50)</f>
        <v>0</v>
      </c>
      <c r="L44" s="58" t="n">
        <f aca="false">SUM(L47:L50)</f>
        <v>0</v>
      </c>
      <c r="M44" s="58" t="n">
        <f aca="false">SUM(M47:M50)</f>
        <v>0</v>
      </c>
      <c r="N44" s="58" t="n">
        <f aca="false">SUM(N47:N50)</f>
        <v>0</v>
      </c>
      <c r="O44" s="52" t="s">
        <v>10</v>
      </c>
    </row>
    <row r="45" s="24" customFormat="true" ht="18" hidden="true" customHeight="true" outlineLevel="0" collapsed="false">
      <c r="A45" s="19"/>
      <c r="B45" s="44" t="s">
        <v>46</v>
      </c>
      <c r="C45" s="44"/>
      <c r="D45" s="44"/>
      <c r="E45" s="16" t="s">
        <v>27</v>
      </c>
      <c r="F45" s="17" t="n">
        <f aca="false">SUM(G45:G45)</f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5" t="s">
        <v>10</v>
      </c>
    </row>
    <row r="46" s="24" customFormat="true" ht="20.25" hidden="true" customHeight="true" outlineLevel="0" collapsed="false">
      <c r="A46" s="19"/>
      <c r="B46" s="44" t="s">
        <v>47</v>
      </c>
      <c r="C46" s="44"/>
      <c r="D46" s="44"/>
      <c r="E46" s="22" t="s">
        <v>13</v>
      </c>
      <c r="F46" s="47" t="s">
        <v>10</v>
      </c>
      <c r="G46" s="47" t="s">
        <v>10</v>
      </c>
      <c r="H46" s="47" t="s">
        <v>10</v>
      </c>
      <c r="I46" s="47" t="s">
        <v>10</v>
      </c>
      <c r="J46" s="47" t="s">
        <v>10</v>
      </c>
      <c r="K46" s="47" t="s">
        <v>10</v>
      </c>
      <c r="L46" s="47" t="s">
        <v>10</v>
      </c>
      <c r="M46" s="47" t="s">
        <v>10</v>
      </c>
      <c r="N46" s="47" t="s">
        <v>10</v>
      </c>
      <c r="O46" s="15" t="s">
        <v>10</v>
      </c>
    </row>
    <row r="47" s="24" customFormat="true" ht="17.25" hidden="true" customHeight="true" outlineLevel="0" collapsed="false">
      <c r="A47" s="19"/>
      <c r="B47" s="66" t="s">
        <v>48</v>
      </c>
      <c r="C47" s="66"/>
      <c r="D47" s="66"/>
      <c r="E47" s="25" t="s">
        <v>14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5" t="s">
        <v>10</v>
      </c>
    </row>
    <row r="48" s="24" customFormat="true" ht="15.75" hidden="true" customHeight="true" outlineLevel="0" collapsed="false">
      <c r="A48" s="19"/>
      <c r="B48" s="67" t="s">
        <v>49</v>
      </c>
      <c r="C48" s="67"/>
      <c r="D48" s="67"/>
      <c r="E48" s="68" t="s">
        <v>15</v>
      </c>
      <c r="F48" s="69" t="n">
        <v>0</v>
      </c>
      <c r="G48" s="69" t="n">
        <v>0</v>
      </c>
      <c r="H48" s="69"/>
      <c r="I48" s="69"/>
      <c r="J48" s="69"/>
      <c r="K48" s="69"/>
      <c r="L48" s="69"/>
      <c r="M48" s="69"/>
      <c r="N48" s="69"/>
      <c r="O48" s="70" t="s">
        <v>10</v>
      </c>
    </row>
    <row r="49" s="24" customFormat="true" ht="24" hidden="true" customHeight="true" outlineLevel="0" collapsed="false">
      <c r="A49" s="19"/>
      <c r="B49" s="66" t="s">
        <v>50</v>
      </c>
      <c r="C49" s="66"/>
      <c r="D49" s="66"/>
      <c r="E49" s="25" t="s">
        <v>18</v>
      </c>
      <c r="F49" s="17" t="n">
        <v>0</v>
      </c>
      <c r="G49" s="17" t="n">
        <v>0</v>
      </c>
      <c r="H49" s="17"/>
      <c r="I49" s="17"/>
      <c r="J49" s="17"/>
      <c r="K49" s="17"/>
      <c r="L49" s="17"/>
      <c r="M49" s="17"/>
      <c r="N49" s="17"/>
      <c r="O49" s="15"/>
    </row>
    <row r="50" s="24" customFormat="true" ht="19.5" hidden="true" customHeight="true" outlineLevel="0" collapsed="false">
      <c r="A50" s="62"/>
      <c r="B50" s="49" t="s">
        <v>51</v>
      </c>
      <c r="C50" s="49"/>
      <c r="D50" s="49"/>
      <c r="E50" s="25" t="s">
        <v>20</v>
      </c>
      <c r="F50" s="17"/>
      <c r="G50" s="17"/>
      <c r="H50" s="17"/>
      <c r="I50" s="17"/>
      <c r="J50" s="17"/>
      <c r="K50" s="17"/>
      <c r="L50" s="17"/>
      <c r="M50" s="17"/>
      <c r="N50" s="17"/>
      <c r="O50" s="15" t="s">
        <v>10</v>
      </c>
    </row>
    <row r="51" s="6" customFormat="true" ht="14.25" hidden="false" customHeight="true" outlineLevel="0" collapsed="false">
      <c r="A51" s="39" t="s">
        <v>67</v>
      </c>
      <c r="B51" s="75" t="s">
        <v>68</v>
      </c>
      <c r="C51" s="75"/>
      <c r="D51" s="75"/>
      <c r="E51" s="7" t="s">
        <v>25</v>
      </c>
      <c r="F51" s="42" t="n">
        <f aca="false">SUM(F52:F53)</f>
        <v>1510095</v>
      </c>
      <c r="G51" s="42" t="n">
        <f aca="false">SUM(G52:G53)</f>
        <v>0</v>
      </c>
      <c r="H51" s="42" t="n">
        <f aca="false">SUM(H52:H53)</f>
        <v>1370000</v>
      </c>
      <c r="I51" s="42" t="n">
        <f aca="false">SUM(I52:I53)</f>
        <v>0</v>
      </c>
      <c r="J51" s="42" t="n">
        <f aca="false">SUM(J52:J53)</f>
        <v>0</v>
      </c>
      <c r="K51" s="42" t="n">
        <f aca="false">SUM(K52:K53)</f>
        <v>0</v>
      </c>
      <c r="L51" s="42" t="n">
        <f aca="false">SUM(L52:L53)</f>
        <v>0</v>
      </c>
      <c r="M51" s="42" t="n">
        <f aca="false">SUM(M52:M53)</f>
        <v>0</v>
      </c>
      <c r="N51" s="42" t="n">
        <f aca="false">SUM(N52:N53)</f>
        <v>0</v>
      </c>
      <c r="O51" s="42" t="n">
        <v>37831</v>
      </c>
    </row>
    <row r="52" s="59" customFormat="true" ht="20.25" hidden="false" customHeight="true" outlineLevel="0" collapsed="false">
      <c r="A52" s="55"/>
      <c r="B52" s="76" t="s">
        <v>31</v>
      </c>
      <c r="C52" s="54" t="s">
        <v>29</v>
      </c>
      <c r="D52" s="52" t="s">
        <v>69</v>
      </c>
      <c r="E52" s="77" t="s">
        <v>26</v>
      </c>
      <c r="F52" s="58" t="n">
        <v>0</v>
      </c>
      <c r="G52" s="58" t="n">
        <v>0</v>
      </c>
      <c r="H52" s="58" t="n">
        <v>0</v>
      </c>
      <c r="I52" s="58" t="n">
        <f aca="false">SUM(I55:I58)</f>
        <v>0</v>
      </c>
      <c r="J52" s="58" t="n">
        <f aca="false">SUM(J55:J58)</f>
        <v>0</v>
      </c>
      <c r="K52" s="58" t="n">
        <f aca="false">SUM(K55:K58)</f>
        <v>0</v>
      </c>
      <c r="L52" s="58" t="n">
        <f aca="false">SUM(L55:L58)</f>
        <v>0</v>
      </c>
      <c r="M52" s="58" t="n">
        <f aca="false">SUM(M55:M58)</f>
        <v>0</v>
      </c>
      <c r="N52" s="58" t="n">
        <f aca="false">SUM(N55:N58)</f>
        <v>0</v>
      </c>
      <c r="O52" s="52" t="s">
        <v>10</v>
      </c>
    </row>
    <row r="53" s="24" customFormat="true" ht="19.5" hidden="false" customHeight="true" outlineLevel="0" collapsed="false">
      <c r="A53" s="19"/>
      <c r="B53" s="76"/>
      <c r="C53" s="54"/>
      <c r="D53" s="52"/>
      <c r="E53" s="78" t="s">
        <v>27</v>
      </c>
      <c r="F53" s="17" t="n">
        <f aca="false">F55+F57</f>
        <v>1510095</v>
      </c>
      <c r="G53" s="17" t="n">
        <f aca="false">G55+G57</f>
        <v>0</v>
      </c>
      <c r="H53" s="17" t="n">
        <f aca="false">H55+H57</f>
        <v>137000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5" t="s">
        <v>10</v>
      </c>
    </row>
    <row r="54" s="24" customFormat="true" ht="21" hidden="false" customHeight="true" outlineLevel="0" collapsed="false">
      <c r="A54" s="19"/>
      <c r="B54" s="79" t="s">
        <v>70</v>
      </c>
      <c r="C54" s="79"/>
      <c r="D54" s="79"/>
      <c r="E54" s="22" t="s">
        <v>13</v>
      </c>
      <c r="F54" s="47" t="s">
        <v>10</v>
      </c>
      <c r="G54" s="47" t="s">
        <v>10</v>
      </c>
      <c r="H54" s="47" t="s">
        <v>10</v>
      </c>
      <c r="I54" s="47" t="s">
        <v>10</v>
      </c>
      <c r="J54" s="47" t="s">
        <v>10</v>
      </c>
      <c r="K54" s="47" t="s">
        <v>10</v>
      </c>
      <c r="L54" s="47" t="s">
        <v>10</v>
      </c>
      <c r="M54" s="47" t="s">
        <v>10</v>
      </c>
      <c r="N54" s="47" t="s">
        <v>10</v>
      </c>
      <c r="O54" s="15" t="s">
        <v>10</v>
      </c>
    </row>
    <row r="55" s="24" customFormat="true" ht="17.25" hidden="false" customHeight="true" outlineLevel="0" collapsed="false">
      <c r="A55" s="19"/>
      <c r="B55" s="80" t="s">
        <v>71</v>
      </c>
      <c r="C55" s="80"/>
      <c r="D55" s="80"/>
      <c r="E55" s="25" t="s">
        <v>14</v>
      </c>
      <c r="F55" s="17" t="n">
        <v>571898</v>
      </c>
      <c r="G55" s="17" t="n">
        <v>0</v>
      </c>
      <c r="H55" s="17" t="n">
        <v>545148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5" t="s">
        <v>10</v>
      </c>
    </row>
    <row r="56" s="24" customFormat="true" ht="12" hidden="false" customHeight="true" outlineLevel="0" collapsed="false">
      <c r="A56" s="19"/>
      <c r="B56" s="80"/>
      <c r="C56" s="80"/>
      <c r="D56" s="80"/>
      <c r="E56" s="25" t="s">
        <v>15</v>
      </c>
      <c r="F56" s="17"/>
      <c r="G56" s="17"/>
      <c r="H56" s="17"/>
      <c r="I56" s="17"/>
      <c r="J56" s="17"/>
      <c r="K56" s="17"/>
      <c r="L56" s="17"/>
      <c r="M56" s="17"/>
      <c r="N56" s="17"/>
      <c r="O56" s="15" t="s">
        <v>10</v>
      </c>
    </row>
    <row r="57" s="24" customFormat="true" ht="12" hidden="false" customHeight="true" outlineLevel="0" collapsed="false">
      <c r="A57" s="19"/>
      <c r="B57" s="80"/>
      <c r="C57" s="80"/>
      <c r="D57" s="80"/>
      <c r="E57" s="25" t="s">
        <v>18</v>
      </c>
      <c r="F57" s="17" t="n">
        <f aca="false">60370+23000+43237+H57+13488-26750</f>
        <v>938197</v>
      </c>
      <c r="G57" s="17" t="n">
        <v>0</v>
      </c>
      <c r="H57" s="17" t="n">
        <f aca="false">1370000-545148</f>
        <v>824852</v>
      </c>
      <c r="I57" s="17"/>
      <c r="J57" s="17"/>
      <c r="K57" s="17"/>
      <c r="L57" s="17"/>
      <c r="M57" s="17"/>
      <c r="N57" s="17"/>
      <c r="O57" s="15"/>
    </row>
    <row r="58" s="87" customFormat="true" ht="14.25" hidden="false" customHeight="true" outlineLevel="0" collapsed="false">
      <c r="A58" s="81"/>
      <c r="B58" s="82" t="s">
        <v>72</v>
      </c>
      <c r="C58" s="82"/>
      <c r="D58" s="82"/>
      <c r="E58" s="83" t="s">
        <v>20</v>
      </c>
      <c r="F58" s="84"/>
      <c r="G58" s="84"/>
      <c r="H58" s="85"/>
      <c r="I58" s="84"/>
      <c r="J58" s="84"/>
      <c r="K58" s="84"/>
      <c r="L58" s="84"/>
      <c r="M58" s="84"/>
      <c r="N58" s="84"/>
      <c r="O58" s="86" t="s">
        <v>10</v>
      </c>
    </row>
    <row r="59" s="6" customFormat="true" ht="15" hidden="false" customHeight="true" outlineLevel="0" collapsed="false">
      <c r="A59" s="39" t="s">
        <v>33</v>
      </c>
      <c r="B59" s="64" t="s">
        <v>73</v>
      </c>
      <c r="C59" s="64"/>
      <c r="D59" s="64"/>
      <c r="E59" s="7" t="s">
        <v>25</v>
      </c>
      <c r="F59" s="42" t="n">
        <f aca="false">SUM(F60:F61)</f>
        <v>79546</v>
      </c>
      <c r="G59" s="42" t="n">
        <f aca="false">SUM(G60:G61)</f>
        <v>0</v>
      </c>
      <c r="H59" s="42" t="n">
        <f aca="false">SUM(H60:H61)</f>
        <v>42167</v>
      </c>
      <c r="I59" s="42" t="n">
        <f aca="false">SUM(I60:I61)</f>
        <v>0</v>
      </c>
      <c r="J59" s="42" t="n">
        <f aca="false">SUM(J60:J61)</f>
        <v>0</v>
      </c>
      <c r="K59" s="42" t="n">
        <f aca="false">SUM(K60:K61)</f>
        <v>0</v>
      </c>
      <c r="L59" s="42" t="n">
        <f aca="false">SUM(L60:L61)</f>
        <v>0</v>
      </c>
      <c r="M59" s="42" t="n">
        <f aca="false">SUM(M60:M61)</f>
        <v>0</v>
      </c>
      <c r="N59" s="42" t="n">
        <f aca="false">SUM(N60:N61)</f>
        <v>0</v>
      </c>
      <c r="O59" s="42" t="n">
        <f aca="false">G59+H59</f>
        <v>42167</v>
      </c>
    </row>
    <row r="60" s="59" customFormat="true" ht="16.5" hidden="false" customHeight="true" outlineLevel="0" collapsed="false">
      <c r="A60" s="55"/>
      <c r="B60" s="54" t="s">
        <v>74</v>
      </c>
      <c r="C60" s="54" t="s">
        <v>75</v>
      </c>
      <c r="D60" s="88" t="s">
        <v>76</v>
      </c>
      <c r="E60" s="57" t="s">
        <v>26</v>
      </c>
      <c r="F60" s="58" t="n">
        <f aca="false">SUM(F63:F66)</f>
        <v>79546</v>
      </c>
      <c r="G60" s="58" t="n">
        <f aca="false">SUM(G63:G66)</f>
        <v>0</v>
      </c>
      <c r="H60" s="58" t="n">
        <f aca="false">SUM(H63:H66)</f>
        <v>42167</v>
      </c>
      <c r="I60" s="58" t="n">
        <f aca="false">SUM(I63:I66)</f>
        <v>0</v>
      </c>
      <c r="J60" s="58" t="n">
        <f aca="false">SUM(J63:J66)</f>
        <v>0</v>
      </c>
      <c r="K60" s="58" t="n">
        <f aca="false">SUM(K63:K66)</f>
        <v>0</v>
      </c>
      <c r="L60" s="58" t="n">
        <f aca="false">SUM(L63:L66)</f>
        <v>0</v>
      </c>
      <c r="M60" s="58" t="n">
        <f aca="false">SUM(M63:M66)</f>
        <v>0</v>
      </c>
      <c r="N60" s="58" t="n">
        <f aca="false">SUM(N63:N66)</f>
        <v>0</v>
      </c>
      <c r="O60" s="52" t="s">
        <v>10</v>
      </c>
    </row>
    <row r="61" s="24" customFormat="true" ht="12.75" hidden="false" customHeight="true" outlineLevel="0" collapsed="false">
      <c r="A61" s="19"/>
      <c r="B61" s="54"/>
      <c r="C61" s="54"/>
      <c r="D61" s="88"/>
      <c r="E61" s="16" t="s">
        <v>27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5" t="s">
        <v>10</v>
      </c>
    </row>
    <row r="62" s="24" customFormat="true" ht="12.75" hidden="false" customHeight="true" outlineLevel="0" collapsed="false">
      <c r="A62" s="19"/>
      <c r="B62" s="54"/>
      <c r="C62" s="54"/>
      <c r="D62" s="88"/>
      <c r="E62" s="22" t="s">
        <v>13</v>
      </c>
      <c r="F62" s="47" t="s">
        <v>10</v>
      </c>
      <c r="G62" s="47" t="s">
        <v>10</v>
      </c>
      <c r="H62" s="47" t="s">
        <v>10</v>
      </c>
      <c r="I62" s="47" t="s">
        <v>10</v>
      </c>
      <c r="J62" s="47" t="s">
        <v>10</v>
      </c>
      <c r="K62" s="47" t="s">
        <v>10</v>
      </c>
      <c r="L62" s="47" t="s">
        <v>10</v>
      </c>
      <c r="M62" s="47" t="s">
        <v>10</v>
      </c>
      <c r="N62" s="47" t="s">
        <v>10</v>
      </c>
      <c r="O62" s="15" t="s">
        <v>10</v>
      </c>
    </row>
    <row r="63" s="24" customFormat="true" ht="12.75" hidden="false" customHeight="true" outlineLevel="0" collapsed="false">
      <c r="A63" s="19"/>
      <c r="B63" s="89" t="s">
        <v>77</v>
      </c>
      <c r="C63" s="90"/>
      <c r="D63" s="46"/>
      <c r="E63" s="25" t="s">
        <v>14</v>
      </c>
      <c r="F63" s="17" t="n">
        <f aca="false">17131+20248+H63</f>
        <v>79546</v>
      </c>
      <c r="G63" s="17" t="n">
        <v>0</v>
      </c>
      <c r="H63" s="17" t="n">
        <f aca="false">15000+27167</f>
        <v>42167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5" t="s">
        <v>10</v>
      </c>
    </row>
    <row r="64" s="24" customFormat="true" ht="12.75" hidden="false" customHeight="true" outlineLevel="0" collapsed="false">
      <c r="A64" s="19"/>
      <c r="B64" s="53" t="s">
        <v>78</v>
      </c>
      <c r="C64" s="53"/>
      <c r="D64" s="53"/>
      <c r="E64" s="25" t="s">
        <v>15</v>
      </c>
      <c r="F64" s="17"/>
      <c r="G64" s="17"/>
      <c r="H64" s="17"/>
      <c r="I64" s="17"/>
      <c r="J64" s="17"/>
      <c r="K64" s="17"/>
      <c r="L64" s="17"/>
      <c r="M64" s="17"/>
      <c r="N64" s="17"/>
      <c r="O64" s="15" t="s">
        <v>10</v>
      </c>
    </row>
    <row r="65" s="24" customFormat="true" ht="14.25" hidden="false" customHeight="true" outlineLevel="0" collapsed="false">
      <c r="A65" s="19"/>
      <c r="B65" s="53"/>
      <c r="C65" s="53"/>
      <c r="D65" s="53"/>
      <c r="E65" s="25" t="s">
        <v>18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5" t="s">
        <v>10</v>
      </c>
    </row>
    <row r="66" s="59" customFormat="true" ht="16.5" hidden="false" customHeight="true" outlineLevel="0" collapsed="false">
      <c r="A66" s="91"/>
      <c r="B66" s="92" t="s">
        <v>79</v>
      </c>
      <c r="C66" s="92"/>
      <c r="D66" s="92"/>
      <c r="E66" s="48" t="s">
        <v>20</v>
      </c>
      <c r="F66" s="58"/>
      <c r="G66" s="58"/>
      <c r="H66" s="93"/>
      <c r="I66" s="93"/>
      <c r="J66" s="93"/>
      <c r="K66" s="93"/>
      <c r="L66" s="94"/>
      <c r="M66" s="93"/>
      <c r="N66" s="93"/>
      <c r="O66" s="52" t="s">
        <v>10</v>
      </c>
    </row>
    <row r="67" s="6" customFormat="true" ht="52.5" hidden="false" customHeight="true" outlineLevel="0" collapsed="false">
      <c r="A67" s="39" t="s">
        <v>41</v>
      </c>
      <c r="B67" s="64" t="s">
        <v>80</v>
      </c>
      <c r="C67" s="64"/>
      <c r="D67" s="64"/>
      <c r="E67" s="7" t="s">
        <v>25</v>
      </c>
      <c r="F67" s="42" t="n">
        <f aca="false">SUM(F68:F69)</f>
        <v>1597788</v>
      </c>
      <c r="G67" s="42" t="n">
        <f aca="false">SUM(G68:G69)</f>
        <v>0</v>
      </c>
      <c r="H67" s="42" t="n">
        <f aca="false">SUM(H68:H69)</f>
        <v>326353</v>
      </c>
      <c r="I67" s="42" t="n">
        <f aca="false">SUM(I68:I69)</f>
        <v>0</v>
      </c>
      <c r="J67" s="42" t="n">
        <f aca="false">SUM(J68:J69)</f>
        <v>0</v>
      </c>
      <c r="K67" s="42" t="n">
        <f aca="false">SUM(K68:K69)</f>
        <v>0</v>
      </c>
      <c r="L67" s="42" t="n">
        <f aca="false">SUM(L68:L69)</f>
        <v>0</v>
      </c>
      <c r="M67" s="42" t="n">
        <f aca="false">SUM(M68:M69)</f>
        <v>0</v>
      </c>
      <c r="N67" s="42" t="n">
        <f aca="false">SUM(N68:N69)</f>
        <v>0</v>
      </c>
      <c r="O67" s="42" t="n">
        <f aca="false">G67</f>
        <v>0</v>
      </c>
    </row>
    <row r="68" s="59" customFormat="true" ht="36.75" hidden="false" customHeight="true" outlineLevel="0" collapsed="false">
      <c r="A68" s="55"/>
      <c r="B68" s="65" t="s">
        <v>81</v>
      </c>
      <c r="C68" s="54" t="s">
        <v>29</v>
      </c>
      <c r="D68" s="52" t="s">
        <v>82</v>
      </c>
      <c r="E68" s="57" t="s">
        <v>26</v>
      </c>
      <c r="F68" s="17" t="n">
        <v>173327</v>
      </c>
      <c r="G68" s="17" t="n">
        <v>0</v>
      </c>
      <c r="H68" s="58" t="n">
        <v>26402</v>
      </c>
      <c r="I68" s="58" t="n">
        <f aca="false">SUM(I71:I74)</f>
        <v>0</v>
      </c>
      <c r="J68" s="58" t="n">
        <f aca="false">SUM(J71:J74)</f>
        <v>0</v>
      </c>
      <c r="K68" s="58" t="n">
        <f aca="false">SUM(K71:K74)</f>
        <v>0</v>
      </c>
      <c r="L68" s="58" t="n">
        <f aca="false">SUM(L71:L74)</f>
        <v>0</v>
      </c>
      <c r="M68" s="58" t="n">
        <f aca="false">SUM(M71:M74)</f>
        <v>0</v>
      </c>
      <c r="N68" s="58" t="n">
        <f aca="false">SUM(N71:N74)</f>
        <v>0</v>
      </c>
      <c r="O68" s="52" t="s">
        <v>10</v>
      </c>
    </row>
    <row r="69" s="24" customFormat="true" ht="16.5" hidden="false" customHeight="true" outlineLevel="0" collapsed="false">
      <c r="A69" s="19"/>
      <c r="B69" s="44" t="s">
        <v>83</v>
      </c>
      <c r="C69" s="44"/>
      <c r="D69" s="44"/>
      <c r="E69" s="16" t="s">
        <v>27</v>
      </c>
      <c r="F69" s="17" t="n">
        <v>1424461</v>
      </c>
      <c r="G69" s="17" t="n">
        <v>0</v>
      </c>
      <c r="H69" s="17" t="n">
        <v>299951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5" t="s">
        <v>10</v>
      </c>
    </row>
    <row r="70" s="24" customFormat="true" ht="21" hidden="false" customHeight="true" outlineLevel="0" collapsed="false">
      <c r="A70" s="19"/>
      <c r="B70" s="46" t="s">
        <v>84</v>
      </c>
      <c r="C70" s="46"/>
      <c r="D70" s="46"/>
      <c r="E70" s="22" t="s">
        <v>13</v>
      </c>
      <c r="F70" s="47" t="s">
        <v>10</v>
      </c>
      <c r="G70" s="47" t="s">
        <v>10</v>
      </c>
      <c r="H70" s="47" t="s">
        <v>10</v>
      </c>
      <c r="I70" s="47" t="s">
        <v>10</v>
      </c>
      <c r="J70" s="47" t="s">
        <v>10</v>
      </c>
      <c r="K70" s="47" t="s">
        <v>10</v>
      </c>
      <c r="L70" s="47" t="s">
        <v>10</v>
      </c>
      <c r="M70" s="47" t="s">
        <v>10</v>
      </c>
      <c r="N70" s="47" t="s">
        <v>10</v>
      </c>
      <c r="O70" s="15" t="s">
        <v>10</v>
      </c>
    </row>
    <row r="71" s="24" customFormat="true" ht="17.25" hidden="false" customHeight="true" outlineLevel="0" collapsed="false">
      <c r="A71" s="19"/>
      <c r="B71" s="46" t="s">
        <v>85</v>
      </c>
      <c r="C71" s="46"/>
      <c r="D71" s="46"/>
      <c r="E71" s="25" t="s">
        <v>14</v>
      </c>
      <c r="F71" s="17" t="n">
        <f aca="false">F67*85%</f>
        <v>1358119.8</v>
      </c>
      <c r="G71" s="17" t="n">
        <v>0</v>
      </c>
      <c r="H71" s="17" t="n">
        <f aca="false">22442+254958</f>
        <v>27740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5" t="s">
        <v>10</v>
      </c>
    </row>
    <row r="72" s="24" customFormat="true" ht="15.75" hidden="false" customHeight="true" outlineLevel="0" collapsed="false">
      <c r="A72" s="19"/>
      <c r="B72" s="53" t="s">
        <v>86</v>
      </c>
      <c r="C72" s="53"/>
      <c r="D72" s="53"/>
      <c r="E72" s="25" t="s">
        <v>15</v>
      </c>
      <c r="F72" s="17" t="n">
        <f aca="false">SUM(G72:H72)</f>
        <v>0</v>
      </c>
      <c r="G72" s="17" t="n">
        <v>0</v>
      </c>
      <c r="H72" s="17" t="n">
        <v>0</v>
      </c>
      <c r="I72" s="17"/>
      <c r="J72" s="17"/>
      <c r="K72" s="17"/>
      <c r="L72" s="17"/>
      <c r="M72" s="17"/>
      <c r="N72" s="17"/>
      <c r="O72" s="15" t="s">
        <v>10</v>
      </c>
    </row>
    <row r="73" s="24" customFormat="true" ht="16.5" hidden="false" customHeight="true" outlineLevel="0" collapsed="false">
      <c r="A73" s="19"/>
      <c r="B73" s="53"/>
      <c r="C73" s="53"/>
      <c r="D73" s="53"/>
      <c r="E73" s="25" t="s">
        <v>18</v>
      </c>
      <c r="F73" s="17" t="n">
        <f aca="false">1597788-F71</f>
        <v>239668.2</v>
      </c>
      <c r="G73" s="17" t="n">
        <v>0</v>
      </c>
      <c r="H73" s="17" t="n">
        <v>48953</v>
      </c>
      <c r="I73" s="17"/>
      <c r="J73" s="17"/>
      <c r="K73" s="17"/>
      <c r="L73" s="17"/>
      <c r="M73" s="17"/>
      <c r="N73" s="17"/>
      <c r="O73" s="15"/>
    </row>
    <row r="74" s="24" customFormat="true" ht="17.25" hidden="false" customHeight="true" outlineLevel="0" collapsed="false">
      <c r="A74" s="62"/>
      <c r="B74" s="49" t="s">
        <v>87</v>
      </c>
      <c r="C74" s="49"/>
      <c r="D74" s="49"/>
      <c r="E74" s="25" t="s">
        <v>20</v>
      </c>
      <c r="F74" s="17"/>
      <c r="G74" s="17"/>
      <c r="H74" s="17"/>
      <c r="I74" s="17"/>
      <c r="J74" s="17"/>
      <c r="K74" s="17"/>
      <c r="L74" s="17"/>
      <c r="M74" s="17"/>
      <c r="N74" s="17"/>
      <c r="O74" s="15" t="s">
        <v>10</v>
      </c>
    </row>
    <row r="75" s="97" customFormat="true" ht="19.5" hidden="false" customHeight="true" outlineLevel="0" collapsed="false">
      <c r="A75" s="39" t="s">
        <v>167</v>
      </c>
      <c r="B75" s="51" t="s">
        <v>88</v>
      </c>
      <c r="C75" s="51"/>
      <c r="D75" s="51"/>
      <c r="E75" s="7" t="s">
        <v>25</v>
      </c>
      <c r="F75" s="28" t="n">
        <f aca="false">SUM(F76:F77)</f>
        <v>51000000</v>
      </c>
      <c r="G75" s="28" t="n">
        <f aca="false">SUM(G76:G77)</f>
        <v>0</v>
      </c>
      <c r="H75" s="28" t="n">
        <f aca="false">SUM(H76:H77)</f>
        <v>500000</v>
      </c>
      <c r="I75" s="28" t="n">
        <f aca="false">SUM(I76:I77)</f>
        <v>500000</v>
      </c>
      <c r="J75" s="28" t="n">
        <f aca="false">SUM(J76:J77)</f>
        <v>8000000</v>
      </c>
      <c r="K75" s="28" t="n">
        <f aca="false">SUM(K76:K77)</f>
        <v>8000000</v>
      </c>
      <c r="L75" s="28" t="n">
        <f aca="false">SUM(L76:L77)</f>
        <v>12000000</v>
      </c>
      <c r="M75" s="28" t="n">
        <f aca="false">SUM(M76:M77)</f>
        <v>12000000</v>
      </c>
      <c r="N75" s="28" t="n">
        <f aca="false">SUM(N76:N77)</f>
        <v>10000000</v>
      </c>
      <c r="O75" s="96" t="n">
        <v>51000000</v>
      </c>
    </row>
    <row r="76" s="24" customFormat="true" ht="11.25" hidden="false" customHeight="true" outlineLevel="0" collapsed="false">
      <c r="A76" s="55"/>
      <c r="B76" s="51"/>
      <c r="C76" s="51"/>
      <c r="D76" s="51"/>
      <c r="E76" s="57" t="s">
        <v>26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5" t="s">
        <v>10</v>
      </c>
    </row>
    <row r="77" s="24" customFormat="true" ht="12" hidden="false" customHeight="true" outlineLevel="0" collapsed="false">
      <c r="A77" s="19"/>
      <c r="B77" s="51"/>
      <c r="C77" s="51"/>
      <c r="D77" s="51"/>
      <c r="E77" s="16" t="s">
        <v>27</v>
      </c>
      <c r="F77" s="17" t="n">
        <f aca="false">SUM(F79:F82)</f>
        <v>51000000</v>
      </c>
      <c r="G77" s="17" t="n">
        <f aca="false">SUM(G79:G82)</f>
        <v>0</v>
      </c>
      <c r="H77" s="17" t="n">
        <f aca="false">SUM(H79:H82)</f>
        <v>500000</v>
      </c>
      <c r="I77" s="17" t="n">
        <f aca="false">SUM(I79:I82)</f>
        <v>500000</v>
      </c>
      <c r="J77" s="17" t="n">
        <f aca="false">SUM(J79:J82)</f>
        <v>8000000</v>
      </c>
      <c r="K77" s="17" t="n">
        <f aca="false">SUM(K79:K82)</f>
        <v>8000000</v>
      </c>
      <c r="L77" s="17" t="n">
        <f aca="false">SUM(L79:L82)</f>
        <v>12000000</v>
      </c>
      <c r="M77" s="17" t="n">
        <f aca="false">SUM(M79:M82)</f>
        <v>12000000</v>
      </c>
      <c r="N77" s="17" t="n">
        <f aca="false">SUM(N79:N82)</f>
        <v>10000000</v>
      </c>
      <c r="O77" s="15" t="s">
        <v>10</v>
      </c>
    </row>
    <row r="78" s="24" customFormat="true" ht="17.25" hidden="false" customHeight="true" outlineLevel="0" collapsed="false">
      <c r="A78" s="19"/>
      <c r="B78" s="108" t="s">
        <v>91</v>
      </c>
      <c r="C78" s="54" t="s">
        <v>158</v>
      </c>
      <c r="D78" s="54" t="s">
        <v>90</v>
      </c>
      <c r="E78" s="22" t="s">
        <v>13</v>
      </c>
      <c r="F78" s="47" t="s">
        <v>10</v>
      </c>
      <c r="G78" s="47" t="s">
        <v>10</v>
      </c>
      <c r="H78" s="47" t="s">
        <v>10</v>
      </c>
      <c r="I78" s="47" t="s">
        <v>10</v>
      </c>
      <c r="J78" s="47" t="s">
        <v>10</v>
      </c>
      <c r="K78" s="47" t="s">
        <v>10</v>
      </c>
      <c r="L78" s="47" t="s">
        <v>10</v>
      </c>
      <c r="M78" s="47" t="s">
        <v>10</v>
      </c>
      <c r="N78" s="47" t="s">
        <v>10</v>
      </c>
      <c r="O78" s="47" t="s">
        <v>10</v>
      </c>
    </row>
    <row r="79" s="24" customFormat="true" ht="17.25" hidden="false" customHeight="true" outlineLevel="0" collapsed="false">
      <c r="A79" s="19"/>
      <c r="B79" s="108"/>
      <c r="C79" s="54"/>
      <c r="D79" s="54"/>
      <c r="E79" s="25" t="s">
        <v>14</v>
      </c>
      <c r="F79" s="17" t="n">
        <f aca="false">SUM(G79:N79)</f>
        <v>23800000</v>
      </c>
      <c r="G79" s="17" t="n">
        <v>0</v>
      </c>
      <c r="H79" s="17" t="n">
        <v>0</v>
      </c>
      <c r="I79" s="17" t="n">
        <v>0</v>
      </c>
      <c r="J79" s="17" t="n">
        <v>4400000</v>
      </c>
      <c r="K79" s="17" t="n">
        <v>4400000</v>
      </c>
      <c r="L79" s="17" t="n">
        <v>6600000</v>
      </c>
      <c r="M79" s="17" t="n">
        <v>6600000</v>
      </c>
      <c r="N79" s="17" t="n">
        <v>1800000</v>
      </c>
      <c r="O79" s="47" t="s">
        <v>10</v>
      </c>
    </row>
    <row r="80" s="24" customFormat="true" ht="17.25" hidden="false" customHeight="true" outlineLevel="0" collapsed="false">
      <c r="A80" s="19"/>
      <c r="B80" s="108"/>
      <c r="C80" s="54"/>
      <c r="D80" s="54"/>
      <c r="E80" s="25" t="s">
        <v>15</v>
      </c>
      <c r="F80" s="17"/>
      <c r="G80" s="17"/>
      <c r="H80" s="17"/>
      <c r="I80" s="17"/>
      <c r="J80" s="17"/>
      <c r="K80" s="17"/>
      <c r="L80" s="17"/>
      <c r="M80" s="17"/>
      <c r="N80" s="17"/>
      <c r="O80" s="47" t="s">
        <v>10</v>
      </c>
    </row>
    <row r="81" s="24" customFormat="true" ht="12.75" hidden="false" customHeight="true" outlineLevel="0" collapsed="false">
      <c r="A81" s="19"/>
      <c r="B81" s="108"/>
      <c r="C81" s="54"/>
      <c r="D81" s="54"/>
      <c r="E81" s="25" t="s">
        <v>18</v>
      </c>
      <c r="F81" s="17" t="n">
        <f aca="false">G81+H81+I81+J81+K81+L81+M81+N81</f>
        <v>13700000</v>
      </c>
      <c r="G81" s="17" t="n">
        <v>0</v>
      </c>
      <c r="H81" s="17" t="n">
        <v>500000</v>
      </c>
      <c r="I81" s="17" t="n">
        <v>500000</v>
      </c>
      <c r="J81" s="17" t="n">
        <v>1440000</v>
      </c>
      <c r="K81" s="17" t="n">
        <v>1440000</v>
      </c>
      <c r="L81" s="17" t="n">
        <v>2160000</v>
      </c>
      <c r="M81" s="17" t="n">
        <v>2160000</v>
      </c>
      <c r="N81" s="17" t="n">
        <v>5500000</v>
      </c>
      <c r="O81" s="47" t="s">
        <v>10</v>
      </c>
    </row>
    <row r="82" s="24" customFormat="true" ht="17.25" hidden="false" customHeight="true" outlineLevel="0" collapsed="false">
      <c r="A82" s="62"/>
      <c r="B82" s="49" t="s">
        <v>92</v>
      </c>
      <c r="C82" s="49"/>
      <c r="D82" s="49"/>
      <c r="E82" s="25" t="s">
        <v>93</v>
      </c>
      <c r="F82" s="17" t="n">
        <f aca="false">SUM(G82:N82)</f>
        <v>13500000</v>
      </c>
      <c r="G82" s="17" t="n">
        <v>0</v>
      </c>
      <c r="H82" s="17" t="n">
        <v>0</v>
      </c>
      <c r="I82" s="17" t="n">
        <v>0</v>
      </c>
      <c r="J82" s="17" t="n">
        <v>2160000</v>
      </c>
      <c r="K82" s="17" t="n">
        <v>2160000</v>
      </c>
      <c r="L82" s="17" t="n">
        <v>3240000</v>
      </c>
      <c r="M82" s="17" t="n">
        <v>3240000</v>
      </c>
      <c r="N82" s="17" t="n">
        <v>2700000</v>
      </c>
      <c r="O82" s="47" t="s">
        <v>10</v>
      </c>
    </row>
    <row r="83" s="37" customFormat="true" ht="34.5" hidden="false" customHeight="true" outlineLevel="0" collapsed="false">
      <c r="A83" s="99" t="s">
        <v>94</v>
      </c>
      <c r="B83" s="100" t="s">
        <v>95</v>
      </c>
      <c r="C83" s="100"/>
      <c r="D83" s="100"/>
      <c r="E83" s="101" t="s">
        <v>10</v>
      </c>
      <c r="F83" s="36" t="n">
        <f aca="false">F94+F102+F110+F118+F126+F134+F142+F150+F158+F166+F172+F178+F190+F196+F202+F208+F86+F184</f>
        <v>15492881.3</v>
      </c>
      <c r="G83" s="36" t="n">
        <f aca="false">G94+G102+G110+G118+G126+G134+G142+G150+G158+G166+G172+G178+G190+G196+G202+G208+G86+G184</f>
        <v>0</v>
      </c>
      <c r="H83" s="36" t="n">
        <f aca="false">H94+H102+H110+H118+H126+H134+H142+H150+H158+H166+H172+H178+H190+H196+H202+H208+H86+H184</f>
        <v>4271252</v>
      </c>
      <c r="I83" s="36" t="n">
        <f aca="false">I94+I102+I110+I118+I126+I134+I142+I150+I158+I166+I172+I178+I190+I196+I202+I208+I86+I184</f>
        <v>5267672.5</v>
      </c>
      <c r="J83" s="36" t="n">
        <f aca="false">J94+J102+J110+J118+J126+J134+J142+J150+J158+J166+J172+J178+J190+J196+J202+J208+J86+J184</f>
        <v>2332203.8</v>
      </c>
      <c r="K83" s="36" t="n">
        <f aca="false">K94+K102+K110+K118+K126+K134+K142+K150+K158+K166+K172+K178+K190+K196+K202+K208+K86+K184</f>
        <v>0</v>
      </c>
      <c r="L83" s="36" t="n">
        <f aca="false">L94+L102+L110+L118+L126+L134+L142+L150+L158+L166+L172+L178+L190+L196+L202+L208+L86+L184</f>
        <v>0</v>
      </c>
      <c r="M83" s="36" t="n">
        <f aca="false">M94+M102+M110+M118+M126+M134+M142+M150+M158+M166+M172+M178+M190+M196+M202+M208+M86+M184</f>
        <v>0</v>
      </c>
      <c r="N83" s="36" t="n">
        <f aca="false">N94+N102+N110+N118+N126+N134+N142+N150+N158+N166+N172+N178+N190+N196+N202+N208+N86+N184</f>
        <v>0</v>
      </c>
      <c r="O83" s="36" t="n">
        <f aca="false">O94+O102+O110+O118+O126+O134+O142+O150+O158+O166+O172+O178+O190+O196+O202+O208+O86+O184</f>
        <v>8247641</v>
      </c>
    </row>
    <row r="84" s="6" customFormat="true" ht="14.25" hidden="false" customHeight="true" outlineLevel="0" collapsed="false">
      <c r="A84" s="73"/>
      <c r="B84" s="88" t="s">
        <v>10</v>
      </c>
      <c r="C84" s="52" t="s">
        <v>10</v>
      </c>
      <c r="D84" s="52" t="s">
        <v>10</v>
      </c>
      <c r="E84" s="57" t="s">
        <v>11</v>
      </c>
      <c r="F84" s="38" t="n">
        <f aca="false">F95+F103+F111+F119+F127+F135+F143+F151+F159+F167+F173+F179+F191+F197+F203+F209+F87+F185</f>
        <v>3628998.3</v>
      </c>
      <c r="G84" s="38" t="n">
        <f aca="false">G95+G103+G111+G119+G127+G135+G143+G151+G159+G167+G173+G179+G191+G197+G203+G209+G87+G185</f>
        <v>0</v>
      </c>
      <c r="H84" s="38" t="n">
        <f aca="false">H95+H103+H111+H119+H127+H135+H143+H151+H159+H167+H173+H179+H191+H197+H203+H209+H87+H185</f>
        <v>1499941</v>
      </c>
      <c r="I84" s="38" t="n">
        <f aca="false">I95+I103+I111+I119+I127+I135+I143+I151+I159+I167+I173+I179+I191+I197+I203+I209+I87+I185</f>
        <v>1167672.5</v>
      </c>
      <c r="J84" s="38" t="n">
        <f aca="false">J95+J103+J111+J119+J127+J135+J143+J151+J159+J167+J173+J179+J191+J197+J203+J209+J87+J185</f>
        <v>302203.8</v>
      </c>
      <c r="K84" s="38" t="n">
        <f aca="false">K95+K103+K111+K119+K127+K135+K143+K151+K159+K167+K173+K179+K191+K197+K203+K209+K87+K185</f>
        <v>0</v>
      </c>
      <c r="L84" s="38" t="n">
        <f aca="false">L95+L103+L111+L119+L127+L135+L143+L151+L159+L167+L173+L179+L191+L197+L203+L209+L87+L185</f>
        <v>0</v>
      </c>
      <c r="M84" s="38" t="n">
        <f aca="false">M95+M103+M111+M119+M127+M135+M143+M151+M159+M167+M173+M179+M191+M197+M203+M209+M87+M185</f>
        <v>0</v>
      </c>
      <c r="N84" s="38" t="n">
        <f aca="false">N95+N103+N111+N119+N127+N135+N143+N151+N159+N167+N173+N179+N191+N197+N203+N209+N87+N185</f>
        <v>0</v>
      </c>
      <c r="O84" s="52" t="s">
        <v>10</v>
      </c>
    </row>
    <row r="85" s="6" customFormat="true" ht="14.25" hidden="false" customHeight="true" outlineLevel="0" collapsed="false">
      <c r="A85" s="102"/>
      <c r="B85" s="88" t="s">
        <v>10</v>
      </c>
      <c r="C85" s="52" t="s">
        <v>10</v>
      </c>
      <c r="D85" s="52" t="s">
        <v>10</v>
      </c>
      <c r="E85" s="57" t="s">
        <v>12</v>
      </c>
      <c r="F85" s="38" t="n">
        <f aca="false">F96+F104+F112+F120+F128+F136+F144+F152+F160+F168+F174+F180+F192+F198+F204+F210+F88+F186</f>
        <v>11863883</v>
      </c>
      <c r="G85" s="38" t="n">
        <f aca="false">G96+G104+G112+G120+G128+G136+G144+G152+G160+G168+G174+G180+G192+G198+G204+G210+G88+G186</f>
        <v>0</v>
      </c>
      <c r="H85" s="38" t="n">
        <f aca="false">H96+H104+H112+H120+H128+H136+H144+H152+H160+H168+H174+H180+H192+H198+H204+H210+H88+H186</f>
        <v>2771311</v>
      </c>
      <c r="I85" s="38" t="n">
        <f aca="false">I96+I104+I112+I120+I128+I136+I144+I152+I160+I168+I174+I180+I192+I198+I204+I210+I88+I186</f>
        <v>4100000</v>
      </c>
      <c r="J85" s="38" t="n">
        <f aca="false">J96+J104+J112+J120+J128+J136+J144+J152+J160+J168+J174+J180+J192+J198+J204+J210+J88+J186</f>
        <v>2030000</v>
      </c>
      <c r="K85" s="38" t="n">
        <f aca="false">K96+K104+K112+K120+K128+K136+K144+K152+K160+K168+K174+K180+K192+K198+K204+K210+K88+K186</f>
        <v>0</v>
      </c>
      <c r="L85" s="38" t="n">
        <f aca="false">L96+L104+L112+L120+L128+L136+L144+L152+L160+L168+L174+L180+L192+L198+L204+L210+L88+L186</f>
        <v>0</v>
      </c>
      <c r="M85" s="38" t="n">
        <f aca="false">M96+M104+M112+M120+M128+M136+M144+M152+M160+M168+M174+M180+M192+M198+M204+M210+M88+M186</f>
        <v>0</v>
      </c>
      <c r="N85" s="38" t="n">
        <f aca="false">N96+N104+N112+N120+N128+N136+N144+N152+N160+N168+N174+N180+N192+N198+N204+N210+N88+N186</f>
        <v>0</v>
      </c>
      <c r="O85" s="52" t="s">
        <v>10</v>
      </c>
    </row>
    <row r="86" s="97" customFormat="true" ht="12.75" hidden="false" customHeight="true" outlineLevel="0" collapsed="false">
      <c r="A86" s="39" t="s">
        <v>23</v>
      </c>
      <c r="B86" s="51" t="s">
        <v>96</v>
      </c>
      <c r="C86" s="51"/>
      <c r="D86" s="51"/>
      <c r="E86" s="7" t="s">
        <v>25</v>
      </c>
      <c r="F86" s="28" t="n">
        <f aca="false">F88</f>
        <v>1084869</v>
      </c>
      <c r="G86" s="28" t="n">
        <f aca="false">SUM(G87:G88)</f>
        <v>0</v>
      </c>
      <c r="H86" s="28" t="n">
        <f aca="false">SUM(H87:H88)</f>
        <v>0</v>
      </c>
      <c r="I86" s="28" t="n">
        <f aca="false">SUM(I87:I88)</f>
        <v>500000</v>
      </c>
      <c r="J86" s="28" t="n">
        <f aca="false">SUM(J87:J88)</f>
        <v>500000</v>
      </c>
      <c r="K86" s="28" t="n">
        <f aca="false">SUM(K87:K88)</f>
        <v>0</v>
      </c>
      <c r="L86" s="28" t="n">
        <f aca="false">SUM(L87:L88)</f>
        <v>0</v>
      </c>
      <c r="M86" s="28" t="n">
        <f aca="false">SUM(M87:M88)</f>
        <v>0</v>
      </c>
      <c r="N86" s="28" t="n">
        <f aca="false">SUM(N87:N88)</f>
        <v>0</v>
      </c>
      <c r="O86" s="96" t="n">
        <f aca="false">I86+J86</f>
        <v>1000000</v>
      </c>
    </row>
    <row r="87" s="24" customFormat="true" ht="13.5" hidden="false" customHeight="true" outlineLevel="0" collapsed="false">
      <c r="A87" s="55"/>
      <c r="B87" s="51"/>
      <c r="C87" s="51"/>
      <c r="D87" s="51"/>
      <c r="E87" s="57" t="s">
        <v>26</v>
      </c>
      <c r="F87" s="17" t="n">
        <f aca="false">SUM(H87:L87)</f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5" t="s">
        <v>10</v>
      </c>
    </row>
    <row r="88" s="24" customFormat="true" ht="14.25" hidden="false" customHeight="true" outlineLevel="0" collapsed="false">
      <c r="A88" s="19"/>
      <c r="B88" s="51"/>
      <c r="C88" s="51"/>
      <c r="D88" s="51"/>
      <c r="E88" s="16" t="s">
        <v>27</v>
      </c>
      <c r="F88" s="17" t="n">
        <f aca="false">F91+F92</f>
        <v>1084869</v>
      </c>
      <c r="G88" s="17" t="n">
        <f aca="false">SUM(G90:G93)</f>
        <v>0</v>
      </c>
      <c r="H88" s="17" t="n">
        <f aca="false">SUM(H90:H93)</f>
        <v>0</v>
      </c>
      <c r="I88" s="17" t="n">
        <f aca="false">SUM(I90:I93)</f>
        <v>500000</v>
      </c>
      <c r="J88" s="17" t="n">
        <f aca="false">SUM(J90:J93)</f>
        <v>500000</v>
      </c>
      <c r="K88" s="17" t="n">
        <f aca="false">SUM(K90:K93)</f>
        <v>0</v>
      </c>
      <c r="L88" s="17" t="n">
        <f aca="false">SUM(L90:L93)</f>
        <v>0</v>
      </c>
      <c r="M88" s="17" t="n">
        <f aca="false">SUM(M90:M93)</f>
        <v>0</v>
      </c>
      <c r="N88" s="17" t="n">
        <f aca="false">SUM(N90:N93)</f>
        <v>0</v>
      </c>
      <c r="O88" s="15" t="s">
        <v>10</v>
      </c>
    </row>
    <row r="89" s="24" customFormat="true" ht="12.75" hidden="false" customHeight="true" outlineLevel="0" collapsed="false">
      <c r="A89" s="19"/>
      <c r="B89" s="108" t="s">
        <v>97</v>
      </c>
      <c r="C89" s="54" t="s">
        <v>98</v>
      </c>
      <c r="D89" s="54" t="s">
        <v>110</v>
      </c>
      <c r="E89" s="22" t="s">
        <v>13</v>
      </c>
      <c r="F89" s="47" t="s">
        <v>10</v>
      </c>
      <c r="G89" s="47" t="s">
        <v>10</v>
      </c>
      <c r="H89" s="47" t="s">
        <v>10</v>
      </c>
      <c r="I89" s="47" t="s">
        <v>10</v>
      </c>
      <c r="J89" s="47" t="s">
        <v>10</v>
      </c>
      <c r="K89" s="47" t="s">
        <v>10</v>
      </c>
      <c r="L89" s="47" t="s">
        <v>10</v>
      </c>
      <c r="M89" s="47" t="s">
        <v>10</v>
      </c>
      <c r="N89" s="47" t="s">
        <v>10</v>
      </c>
      <c r="O89" s="47" t="s">
        <v>10</v>
      </c>
    </row>
    <row r="90" s="24" customFormat="true" ht="11.25" hidden="false" customHeight="true" outlineLevel="0" collapsed="false">
      <c r="A90" s="19"/>
      <c r="B90" s="108"/>
      <c r="C90" s="54"/>
      <c r="D90" s="54"/>
      <c r="E90" s="25" t="s">
        <v>16</v>
      </c>
      <c r="F90" s="17" t="n">
        <f aca="false">SUM(H90:L90)</f>
        <v>0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47" t="s">
        <v>10</v>
      </c>
    </row>
    <row r="91" s="24" customFormat="true" ht="14.25" hidden="false" customHeight="true" outlineLevel="0" collapsed="false">
      <c r="A91" s="19"/>
      <c r="B91" s="108"/>
      <c r="C91" s="54"/>
      <c r="D91" s="54"/>
      <c r="E91" s="25" t="s">
        <v>15</v>
      </c>
      <c r="F91" s="17" t="n">
        <f aca="false">SUM(H91:L91)</f>
        <v>500000</v>
      </c>
      <c r="G91" s="17" t="n">
        <v>0</v>
      </c>
      <c r="H91" s="17" t="n">
        <v>0</v>
      </c>
      <c r="I91" s="17" t="n">
        <v>250000</v>
      </c>
      <c r="J91" s="17" t="n">
        <v>250000</v>
      </c>
      <c r="K91" s="17"/>
      <c r="L91" s="17"/>
      <c r="M91" s="17"/>
      <c r="N91" s="17"/>
      <c r="O91" s="47" t="s">
        <v>10</v>
      </c>
    </row>
    <row r="92" s="24" customFormat="true" ht="13.5" hidden="false" customHeight="true" outlineLevel="0" collapsed="false">
      <c r="A92" s="19"/>
      <c r="B92" s="108"/>
      <c r="C92" s="54"/>
      <c r="D92" s="54"/>
      <c r="E92" s="25" t="s">
        <v>18</v>
      </c>
      <c r="F92" s="17" t="n">
        <f aca="false">SUM(H92:L92)+84869</f>
        <v>584869</v>
      </c>
      <c r="G92" s="17" t="n">
        <v>0</v>
      </c>
      <c r="H92" s="17" t="n">
        <v>0</v>
      </c>
      <c r="I92" s="17" t="n">
        <v>250000</v>
      </c>
      <c r="J92" s="17" t="n">
        <v>250000</v>
      </c>
      <c r="K92" s="17" t="n">
        <v>0</v>
      </c>
      <c r="L92" s="17" t="n">
        <v>0</v>
      </c>
      <c r="M92" s="17" t="n">
        <v>0</v>
      </c>
      <c r="N92" s="17" t="n">
        <v>0</v>
      </c>
      <c r="O92" s="47" t="s">
        <v>10</v>
      </c>
    </row>
    <row r="93" s="24" customFormat="true" ht="12.75" hidden="false" customHeight="true" outlineLevel="0" collapsed="false">
      <c r="A93" s="62"/>
      <c r="B93" s="49" t="s">
        <v>100</v>
      </c>
      <c r="C93" s="49"/>
      <c r="D93" s="49"/>
      <c r="E93" s="83" t="s">
        <v>20</v>
      </c>
      <c r="F93" s="17" t="n">
        <f aca="false">SUM(H93:L93)</f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47" t="s">
        <v>10</v>
      </c>
    </row>
    <row r="94" customFormat="false" ht="16.5" hidden="false" customHeight="true" outlineLevel="0" collapsed="false">
      <c r="A94" s="26" t="s">
        <v>67</v>
      </c>
      <c r="B94" s="109" t="s">
        <v>168</v>
      </c>
      <c r="C94" s="109"/>
      <c r="D94" s="109"/>
      <c r="E94" s="107" t="s">
        <v>25</v>
      </c>
      <c r="F94" s="28" t="n">
        <f aca="false">SUM(F95:F96)</f>
        <v>2356231</v>
      </c>
      <c r="G94" s="28" t="n">
        <f aca="false">SUM(G95:G96)</f>
        <v>0</v>
      </c>
      <c r="H94" s="28" t="n">
        <f aca="false">SUM(H95:H96)</f>
        <v>10000</v>
      </c>
      <c r="I94" s="28" t="n">
        <f aca="false">SUM(I95:I96)</f>
        <v>0</v>
      </c>
      <c r="J94" s="28" t="n">
        <f aca="false">SUM(J95:J96)</f>
        <v>0</v>
      </c>
      <c r="K94" s="28" t="n">
        <f aca="false">SUM(K95:K96)</f>
        <v>0</v>
      </c>
      <c r="L94" s="28" t="n">
        <f aca="false">SUM(L95:L96)</f>
        <v>0</v>
      </c>
      <c r="M94" s="28" t="n">
        <f aca="false">SUM(M95:M96)</f>
        <v>0</v>
      </c>
      <c r="N94" s="28" t="n">
        <f aca="false">SUM(N95:N96)</f>
        <v>0</v>
      </c>
      <c r="O94" s="28" t="n">
        <v>10000</v>
      </c>
    </row>
    <row r="95" customFormat="false" ht="12.75" hidden="false" customHeight="true" outlineLevel="0" collapsed="false">
      <c r="A95" s="18"/>
      <c r="B95" s="109"/>
      <c r="C95" s="109"/>
      <c r="D95" s="109"/>
      <c r="E95" s="16" t="s">
        <v>26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O95" s="15" t="s">
        <v>10</v>
      </c>
    </row>
    <row r="96" customFormat="false" ht="14.25" hidden="false" customHeight="true" outlineLevel="0" collapsed="false">
      <c r="A96" s="18"/>
      <c r="B96" s="109"/>
      <c r="C96" s="109"/>
      <c r="D96" s="109"/>
      <c r="E96" s="16" t="s">
        <v>27</v>
      </c>
      <c r="F96" s="17" t="n">
        <f aca="false">SUM(F98:F100)</f>
        <v>2356231</v>
      </c>
      <c r="G96" s="17" t="n">
        <f aca="false">SUM(G98:G100)</f>
        <v>0</v>
      </c>
      <c r="H96" s="17" t="n">
        <f aca="false">SUM(H98:H100)</f>
        <v>10000</v>
      </c>
      <c r="I96" s="17" t="n">
        <f aca="false">SUM(I98:I100)</f>
        <v>0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v>0</v>
      </c>
      <c r="O96" s="15" t="s">
        <v>10</v>
      </c>
    </row>
    <row r="97" customFormat="false" ht="12.75" hidden="false" customHeight="true" outlineLevel="0" collapsed="false">
      <c r="A97" s="18"/>
      <c r="B97" s="108" t="s">
        <v>91</v>
      </c>
      <c r="C97" s="54" t="s">
        <v>29</v>
      </c>
      <c r="D97" s="54" t="s">
        <v>169</v>
      </c>
      <c r="E97" s="22" t="s">
        <v>13</v>
      </c>
      <c r="F97" s="47" t="s">
        <v>10</v>
      </c>
      <c r="G97" s="47" t="s">
        <v>10</v>
      </c>
      <c r="H97" s="47" t="s">
        <v>10</v>
      </c>
      <c r="I97" s="47" t="s">
        <v>10</v>
      </c>
      <c r="J97" s="47" t="s">
        <v>10</v>
      </c>
      <c r="K97" s="47" t="s">
        <v>10</v>
      </c>
      <c r="L97" s="47" t="s">
        <v>10</v>
      </c>
      <c r="M97" s="47" t="s">
        <v>10</v>
      </c>
      <c r="N97" s="47" t="s">
        <v>10</v>
      </c>
      <c r="O97" s="15" t="s">
        <v>10</v>
      </c>
    </row>
    <row r="98" customFormat="false" ht="12.75" hidden="false" customHeight="false" outlineLevel="0" collapsed="false">
      <c r="A98" s="18"/>
      <c r="B98" s="108"/>
      <c r="C98" s="54"/>
      <c r="D98" s="54"/>
      <c r="E98" s="25" t="s">
        <v>16</v>
      </c>
      <c r="F98" s="17" t="n">
        <f aca="false">300000+769917</f>
        <v>1069917</v>
      </c>
      <c r="G98" s="17" t="n">
        <v>0</v>
      </c>
      <c r="H98" s="17" t="n">
        <v>0</v>
      </c>
      <c r="I98" s="17" t="n">
        <v>0</v>
      </c>
      <c r="J98" s="17" t="n">
        <v>0</v>
      </c>
      <c r="K98" s="17" t="n">
        <v>0</v>
      </c>
      <c r="L98" s="17" t="n">
        <v>0</v>
      </c>
      <c r="M98" s="17" t="n">
        <v>0</v>
      </c>
      <c r="N98" s="17" t="n">
        <v>0</v>
      </c>
      <c r="O98" s="15" t="s">
        <v>10</v>
      </c>
    </row>
    <row r="99" customFormat="false" ht="12.75" hidden="false" customHeight="false" outlineLevel="0" collapsed="false">
      <c r="A99" s="18"/>
      <c r="B99" s="108"/>
      <c r="C99" s="54"/>
      <c r="D99" s="54"/>
      <c r="E99" s="25" t="s">
        <v>17</v>
      </c>
      <c r="F99" s="17"/>
      <c r="G99" s="17"/>
      <c r="H99" s="17"/>
      <c r="I99" s="17"/>
      <c r="J99" s="17"/>
      <c r="K99" s="17"/>
      <c r="L99" s="17"/>
      <c r="M99" s="17"/>
      <c r="N99" s="17"/>
      <c r="O99" s="15" t="s">
        <v>10</v>
      </c>
    </row>
    <row r="100" customFormat="false" ht="12.75" hidden="false" customHeight="false" outlineLevel="0" collapsed="false">
      <c r="A100" s="18"/>
      <c r="B100" s="108"/>
      <c r="C100" s="54"/>
      <c r="D100" s="54"/>
      <c r="E100" s="25" t="s">
        <v>18</v>
      </c>
      <c r="F100" s="17" t="n">
        <f aca="false">73499+229567+973248+H100</f>
        <v>1286314</v>
      </c>
      <c r="G100" s="17" t="n">
        <v>0</v>
      </c>
      <c r="H100" s="17" t="n">
        <v>1000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15" t="s">
        <v>10</v>
      </c>
    </row>
    <row r="101" customFormat="false" ht="13.5" hidden="false" customHeight="true" outlineLevel="0" collapsed="false">
      <c r="A101" s="32"/>
      <c r="B101" s="49" t="s">
        <v>170</v>
      </c>
      <c r="C101" s="49"/>
      <c r="D101" s="49"/>
      <c r="E101" s="25" t="s">
        <v>20</v>
      </c>
      <c r="F101" s="17"/>
      <c r="G101" s="17"/>
      <c r="H101" s="17"/>
      <c r="I101" s="17"/>
      <c r="J101" s="17"/>
      <c r="K101" s="47"/>
      <c r="L101" s="17"/>
      <c r="M101" s="17"/>
      <c r="N101" s="17"/>
      <c r="O101" s="15" t="s">
        <v>10</v>
      </c>
    </row>
    <row r="102" customFormat="false" ht="24" hidden="false" customHeight="true" outlineLevel="0" collapsed="false">
      <c r="A102" s="26" t="s">
        <v>33</v>
      </c>
      <c r="B102" s="109" t="s">
        <v>104</v>
      </c>
      <c r="C102" s="109"/>
      <c r="D102" s="109"/>
      <c r="E102" s="107" t="s">
        <v>25</v>
      </c>
      <c r="F102" s="28" t="n">
        <f aca="false">SUM(F103:F104)</f>
        <v>4606000</v>
      </c>
      <c r="G102" s="28" t="n">
        <f aca="false">SUM(G103:G104)</f>
        <v>0</v>
      </c>
      <c r="H102" s="28" t="n">
        <f aca="false">SUM(H103:H104)</f>
        <v>1000000</v>
      </c>
      <c r="I102" s="28" t="n">
        <f aca="false">SUM(I103:I104)</f>
        <v>3600000</v>
      </c>
      <c r="J102" s="28" t="n">
        <f aca="false">SUM(J103:J104)</f>
        <v>0</v>
      </c>
      <c r="K102" s="28" t="n">
        <f aca="false">SUM(K103:K104)</f>
        <v>0</v>
      </c>
      <c r="L102" s="28" t="n">
        <f aca="false">SUM(L103:L104)</f>
        <v>0</v>
      </c>
      <c r="M102" s="28" t="n">
        <f aca="false">SUM(M103:M104)</f>
        <v>0</v>
      </c>
      <c r="N102" s="28" t="n">
        <f aca="false">SUM(N103:N104)</f>
        <v>0</v>
      </c>
      <c r="O102" s="28" t="n">
        <f aca="false">G102+H102+I102</f>
        <v>4600000</v>
      </c>
    </row>
    <row r="103" customFormat="false" ht="13.5" hidden="false" customHeight="true" outlineLevel="0" collapsed="false">
      <c r="A103" s="18"/>
      <c r="B103" s="109"/>
      <c r="C103" s="109"/>
      <c r="D103" s="109"/>
      <c r="E103" s="16" t="s">
        <v>26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0</v>
      </c>
      <c r="M103" s="17" t="n">
        <v>0</v>
      </c>
      <c r="N103" s="17" t="n">
        <v>0</v>
      </c>
      <c r="O103" s="15" t="s">
        <v>10</v>
      </c>
    </row>
    <row r="104" customFormat="false" ht="12.75" hidden="false" customHeight="false" outlineLevel="0" collapsed="false">
      <c r="A104" s="18"/>
      <c r="B104" s="109"/>
      <c r="C104" s="109"/>
      <c r="D104" s="109"/>
      <c r="E104" s="16" t="s">
        <v>27</v>
      </c>
      <c r="F104" s="17" t="n">
        <f aca="false">SUM(F106:F108)</f>
        <v>4606000</v>
      </c>
      <c r="G104" s="17" t="n">
        <f aca="false">SUM(G106:G108)</f>
        <v>0</v>
      </c>
      <c r="H104" s="17" t="n">
        <f aca="false">SUM(H106:H108)</f>
        <v>1000000</v>
      </c>
      <c r="I104" s="17" t="n">
        <f aca="false">SUM(I106:I108)</f>
        <v>3600000</v>
      </c>
      <c r="J104" s="17" t="n">
        <v>0</v>
      </c>
      <c r="K104" s="17" t="n">
        <v>0</v>
      </c>
      <c r="L104" s="17" t="n">
        <v>0</v>
      </c>
      <c r="M104" s="17" t="n">
        <v>0</v>
      </c>
      <c r="N104" s="17" t="n">
        <v>0</v>
      </c>
      <c r="O104" s="15" t="s">
        <v>10</v>
      </c>
    </row>
    <row r="105" customFormat="false" ht="12.75" hidden="false" customHeight="true" outlineLevel="0" collapsed="false">
      <c r="A105" s="18"/>
      <c r="B105" s="108" t="s">
        <v>91</v>
      </c>
      <c r="C105" s="54" t="s">
        <v>89</v>
      </c>
      <c r="D105" s="54" t="s">
        <v>105</v>
      </c>
      <c r="E105" s="22" t="s">
        <v>13</v>
      </c>
      <c r="F105" s="47" t="s">
        <v>10</v>
      </c>
      <c r="G105" s="47" t="s">
        <v>10</v>
      </c>
      <c r="H105" s="47" t="s">
        <v>10</v>
      </c>
      <c r="I105" s="47" t="s">
        <v>10</v>
      </c>
      <c r="J105" s="47" t="s">
        <v>10</v>
      </c>
      <c r="K105" s="47" t="s">
        <v>10</v>
      </c>
      <c r="L105" s="47" t="s">
        <v>10</v>
      </c>
      <c r="M105" s="47" t="s">
        <v>10</v>
      </c>
      <c r="N105" s="47" t="s">
        <v>10</v>
      </c>
      <c r="O105" s="15" t="s">
        <v>10</v>
      </c>
    </row>
    <row r="106" customFormat="false" ht="12.75" hidden="false" customHeight="false" outlineLevel="0" collapsed="false">
      <c r="A106" s="18"/>
      <c r="B106" s="108"/>
      <c r="C106" s="54"/>
      <c r="D106" s="54"/>
      <c r="E106" s="25" t="s">
        <v>16</v>
      </c>
      <c r="F106" s="17" t="n">
        <f aca="false">SUM(G106:N106)</f>
        <v>0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0</v>
      </c>
      <c r="L106" s="17" t="n">
        <v>0</v>
      </c>
      <c r="M106" s="17" t="n">
        <v>0</v>
      </c>
      <c r="N106" s="17" t="n">
        <v>0</v>
      </c>
      <c r="O106" s="15" t="s">
        <v>10</v>
      </c>
    </row>
    <row r="107" customFormat="false" ht="12.75" hidden="false" customHeight="false" outlineLevel="0" collapsed="false">
      <c r="A107" s="18"/>
      <c r="B107" s="108"/>
      <c r="C107" s="54"/>
      <c r="D107" s="54"/>
      <c r="E107" s="25" t="s">
        <v>17</v>
      </c>
      <c r="F107" s="17"/>
      <c r="G107" s="17"/>
      <c r="H107" s="17"/>
      <c r="I107" s="17"/>
      <c r="J107" s="17"/>
      <c r="K107" s="17"/>
      <c r="L107" s="17"/>
      <c r="M107" s="17"/>
      <c r="N107" s="17"/>
      <c r="O107" s="15" t="s">
        <v>10</v>
      </c>
    </row>
    <row r="108" customFormat="false" ht="17.25" hidden="false" customHeight="true" outlineLevel="0" collapsed="false">
      <c r="A108" s="18"/>
      <c r="B108" s="108"/>
      <c r="C108" s="54"/>
      <c r="D108" s="54"/>
      <c r="E108" s="25" t="s">
        <v>18</v>
      </c>
      <c r="F108" s="17" t="n">
        <f aca="false">SUM(G108:I108)+6000</f>
        <v>4606000</v>
      </c>
      <c r="G108" s="17" t="n">
        <v>0</v>
      </c>
      <c r="H108" s="17" t="n">
        <v>1000000</v>
      </c>
      <c r="I108" s="17" t="n">
        <v>3600000</v>
      </c>
      <c r="J108" s="17" t="n">
        <v>0</v>
      </c>
      <c r="K108" s="17" t="n">
        <v>0</v>
      </c>
      <c r="L108" s="17" t="n">
        <v>0</v>
      </c>
      <c r="M108" s="17" t="n">
        <v>0</v>
      </c>
      <c r="N108" s="17" t="n">
        <v>0</v>
      </c>
      <c r="O108" s="15" t="s">
        <v>10</v>
      </c>
    </row>
    <row r="109" s="112" customFormat="true" ht="20.25" hidden="false" customHeight="true" outlineLevel="0" collapsed="false">
      <c r="A109" s="110"/>
      <c r="B109" s="108" t="s">
        <v>92</v>
      </c>
      <c r="C109" s="108"/>
      <c r="D109" s="108"/>
      <c r="E109" s="83" t="s">
        <v>20</v>
      </c>
      <c r="F109" s="84"/>
      <c r="G109" s="84"/>
      <c r="H109" s="84"/>
      <c r="I109" s="84"/>
      <c r="J109" s="84"/>
      <c r="K109" s="111"/>
      <c r="L109" s="84"/>
      <c r="M109" s="84"/>
      <c r="N109" s="84"/>
      <c r="O109" s="86" t="s">
        <v>10</v>
      </c>
    </row>
    <row r="110" s="6" customFormat="true" ht="35.25" hidden="false" customHeight="true" outlineLevel="0" collapsed="false">
      <c r="A110" s="39" t="s">
        <v>41</v>
      </c>
      <c r="B110" s="130" t="s">
        <v>171</v>
      </c>
      <c r="C110" s="130"/>
      <c r="D110" s="130"/>
      <c r="E110" s="7" t="s">
        <v>25</v>
      </c>
      <c r="F110" s="42" t="n">
        <f aca="false">SUM(F111:F112)</f>
        <v>161200</v>
      </c>
      <c r="G110" s="42" t="n">
        <f aca="false">SUM(G111:G112)</f>
        <v>0</v>
      </c>
      <c r="H110" s="42" t="n">
        <f aca="false">SUM(H111:H112)</f>
        <v>65260</v>
      </c>
      <c r="I110" s="42" t="n">
        <f aca="false">SUM(I111:I112)</f>
        <v>0</v>
      </c>
      <c r="J110" s="42" t="n">
        <f aca="false">SUM(J111:J112)</f>
        <v>0</v>
      </c>
      <c r="K110" s="42" t="n">
        <f aca="false">SUM(K111:K112)</f>
        <v>0</v>
      </c>
      <c r="L110" s="42" t="n">
        <f aca="false">SUM(L111:L112)</f>
        <v>0</v>
      </c>
      <c r="M110" s="42" t="n">
        <f aca="false">SUM(M111:M112)</f>
        <v>0</v>
      </c>
      <c r="N110" s="42" t="n">
        <f aca="false">SUM(N111:N112)</f>
        <v>0</v>
      </c>
      <c r="O110" s="42" t="n">
        <f aca="false">H110</f>
        <v>65260</v>
      </c>
    </row>
    <row r="111" customFormat="false" ht="18.75" hidden="false" customHeight="true" outlineLevel="0" collapsed="false">
      <c r="A111" s="18"/>
      <c r="B111" s="130"/>
      <c r="C111" s="130"/>
      <c r="D111" s="130"/>
      <c r="E111" s="16" t="s">
        <v>26</v>
      </c>
      <c r="F111" s="17" t="n">
        <v>500</v>
      </c>
      <c r="G111" s="17" t="n">
        <v>0</v>
      </c>
      <c r="H111" s="17"/>
      <c r="I111" s="17"/>
      <c r="J111" s="17"/>
      <c r="K111" s="17"/>
      <c r="L111" s="17"/>
      <c r="M111" s="17"/>
      <c r="N111" s="17"/>
      <c r="O111" s="15" t="s">
        <v>10</v>
      </c>
    </row>
    <row r="112" customFormat="false" ht="15" hidden="false" customHeight="true" outlineLevel="0" collapsed="false">
      <c r="A112" s="18"/>
      <c r="B112" s="130"/>
      <c r="C112" s="130"/>
      <c r="D112" s="130"/>
      <c r="E112" s="16" t="s">
        <v>27</v>
      </c>
      <c r="F112" s="17" t="n">
        <v>160700</v>
      </c>
      <c r="G112" s="17" t="n">
        <v>0</v>
      </c>
      <c r="H112" s="17" t="n">
        <f aca="false">H116</f>
        <v>65260</v>
      </c>
      <c r="I112" s="17" t="n">
        <f aca="false">I116</f>
        <v>0</v>
      </c>
      <c r="J112" s="17" t="n">
        <f aca="false">J116</f>
        <v>0</v>
      </c>
      <c r="K112" s="17" t="n">
        <f aca="false">K116</f>
        <v>0</v>
      </c>
      <c r="L112" s="17" t="n">
        <f aca="false">L116</f>
        <v>0</v>
      </c>
      <c r="M112" s="17" t="n">
        <f aca="false">M116</f>
        <v>0</v>
      </c>
      <c r="N112" s="17" t="n">
        <f aca="false">N116</f>
        <v>0</v>
      </c>
      <c r="O112" s="15" t="s">
        <v>10</v>
      </c>
    </row>
    <row r="113" customFormat="false" ht="12.75" hidden="false" customHeight="true" outlineLevel="0" collapsed="false">
      <c r="A113" s="18"/>
      <c r="B113" s="108" t="s">
        <v>81</v>
      </c>
      <c r="C113" s="54" t="s">
        <v>29</v>
      </c>
      <c r="D113" s="54" t="s">
        <v>82</v>
      </c>
      <c r="E113" s="22" t="s">
        <v>13</v>
      </c>
      <c r="F113" s="47" t="s">
        <v>10</v>
      </c>
      <c r="G113" s="47" t="s">
        <v>10</v>
      </c>
      <c r="H113" s="47" t="s">
        <v>10</v>
      </c>
      <c r="I113" s="47" t="s">
        <v>10</v>
      </c>
      <c r="J113" s="47" t="s">
        <v>10</v>
      </c>
      <c r="K113" s="47" t="s">
        <v>10</v>
      </c>
      <c r="L113" s="47" t="s">
        <v>10</v>
      </c>
      <c r="M113" s="47" t="s">
        <v>10</v>
      </c>
      <c r="N113" s="47" t="s">
        <v>10</v>
      </c>
      <c r="O113" s="15" t="s">
        <v>10</v>
      </c>
    </row>
    <row r="114" customFormat="false" ht="12.75" hidden="false" customHeight="false" outlineLevel="0" collapsed="false">
      <c r="A114" s="18"/>
      <c r="B114" s="108"/>
      <c r="C114" s="54"/>
      <c r="D114" s="54"/>
      <c r="E114" s="25" t="s">
        <v>16</v>
      </c>
      <c r="F114" s="17"/>
      <c r="G114" s="17"/>
      <c r="H114" s="17"/>
      <c r="I114" s="17"/>
      <c r="J114" s="17"/>
      <c r="K114" s="17"/>
      <c r="L114" s="17"/>
      <c r="M114" s="17"/>
      <c r="N114" s="17"/>
      <c r="O114" s="15" t="s">
        <v>10</v>
      </c>
    </row>
    <row r="115" customFormat="false" ht="12.75" hidden="false" customHeight="false" outlineLevel="0" collapsed="false">
      <c r="A115" s="18"/>
      <c r="B115" s="108"/>
      <c r="C115" s="54"/>
      <c r="D115" s="54"/>
      <c r="E115" s="25" t="s">
        <v>17</v>
      </c>
      <c r="F115" s="17"/>
      <c r="G115" s="17"/>
      <c r="H115" s="17"/>
      <c r="I115" s="17"/>
      <c r="J115" s="17"/>
      <c r="K115" s="17"/>
      <c r="L115" s="17"/>
      <c r="M115" s="17"/>
      <c r="N115" s="17"/>
      <c r="O115" s="15" t="s">
        <v>10</v>
      </c>
    </row>
    <row r="116" customFormat="false" ht="12.75" hidden="false" customHeight="false" outlineLevel="0" collapsed="false">
      <c r="A116" s="18"/>
      <c r="B116" s="108"/>
      <c r="C116" s="54"/>
      <c r="D116" s="54"/>
      <c r="E116" s="25" t="s">
        <v>18</v>
      </c>
      <c r="F116" s="17" t="n">
        <f aca="false">160700+500</f>
        <v>161200</v>
      </c>
      <c r="G116" s="17" t="n">
        <v>0</v>
      </c>
      <c r="H116" s="17" t="n">
        <v>6526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5" t="s">
        <v>10</v>
      </c>
    </row>
    <row r="117" s="112" customFormat="true" ht="18.75" hidden="false" customHeight="true" outlineLevel="0" collapsed="false">
      <c r="A117" s="110"/>
      <c r="B117" s="108" t="s">
        <v>107</v>
      </c>
      <c r="C117" s="108"/>
      <c r="D117" s="108"/>
      <c r="E117" s="83" t="s">
        <v>20</v>
      </c>
      <c r="F117" s="84"/>
      <c r="G117" s="84"/>
      <c r="H117" s="84"/>
      <c r="I117" s="84"/>
      <c r="J117" s="84"/>
      <c r="K117" s="111"/>
      <c r="L117" s="84"/>
      <c r="M117" s="84"/>
      <c r="N117" s="84"/>
      <c r="O117" s="86" t="s">
        <v>10</v>
      </c>
    </row>
    <row r="118" customFormat="false" ht="13.5" hidden="false" customHeight="true" outlineLevel="0" collapsed="false">
      <c r="A118" s="26" t="s">
        <v>167</v>
      </c>
      <c r="B118" s="75" t="s">
        <v>108</v>
      </c>
      <c r="C118" s="75"/>
      <c r="D118" s="75"/>
      <c r="E118" s="107" t="s">
        <v>25</v>
      </c>
      <c r="F118" s="28" t="n">
        <f aca="false">SUM(F119:F120)</f>
        <v>363000</v>
      </c>
      <c r="G118" s="28" t="n">
        <f aca="false">SUM(G119:G120)</f>
        <v>0</v>
      </c>
      <c r="H118" s="28" t="n">
        <f aca="false">SUM(H119:H120)</f>
        <v>0</v>
      </c>
      <c r="I118" s="28" t="n">
        <f aca="false">SUM(I119:I120)</f>
        <v>0</v>
      </c>
      <c r="J118" s="28" t="n">
        <f aca="false">SUM(J119:J120)</f>
        <v>330000</v>
      </c>
      <c r="K118" s="28" t="n">
        <f aca="false">SUM(K119:K120)</f>
        <v>0</v>
      </c>
      <c r="L118" s="28" t="n">
        <f aca="false">SUM(L119:L120)</f>
        <v>0</v>
      </c>
      <c r="M118" s="28" t="n">
        <f aca="false">SUM(M119:M120)</f>
        <v>0</v>
      </c>
      <c r="N118" s="28" t="n">
        <f aca="false">SUM(N119:N120)</f>
        <v>0</v>
      </c>
      <c r="O118" s="28" t="n">
        <f aca="false">+J118</f>
        <v>330000</v>
      </c>
    </row>
    <row r="119" customFormat="false" ht="12.75" hidden="false" customHeight="true" outlineLevel="0" collapsed="false">
      <c r="A119" s="18"/>
      <c r="B119" s="75"/>
      <c r="C119" s="75"/>
      <c r="D119" s="75"/>
      <c r="E119" s="16" t="s">
        <v>26</v>
      </c>
      <c r="F119" s="17"/>
      <c r="G119" s="17"/>
      <c r="H119" s="17"/>
      <c r="I119" s="17"/>
      <c r="J119" s="17"/>
      <c r="K119" s="17"/>
      <c r="L119" s="17"/>
      <c r="M119" s="17"/>
      <c r="N119" s="17"/>
      <c r="O119" s="15" t="s">
        <v>10</v>
      </c>
    </row>
    <row r="120" customFormat="false" ht="14.25" hidden="false" customHeight="true" outlineLevel="0" collapsed="false">
      <c r="A120" s="18"/>
      <c r="B120" s="75"/>
      <c r="C120" s="75"/>
      <c r="D120" s="75"/>
      <c r="E120" s="16" t="s">
        <v>27</v>
      </c>
      <c r="F120" s="17" t="n">
        <f aca="false">F124</f>
        <v>363000</v>
      </c>
      <c r="G120" s="17" t="n">
        <v>0</v>
      </c>
      <c r="H120" s="17" t="n">
        <v>0</v>
      </c>
      <c r="I120" s="17" t="n">
        <v>0</v>
      </c>
      <c r="J120" s="17" t="n">
        <f aca="false">J124</f>
        <v>330000</v>
      </c>
      <c r="K120" s="17" t="n">
        <v>0</v>
      </c>
      <c r="L120" s="17" t="n">
        <v>0</v>
      </c>
      <c r="M120" s="17" t="n">
        <v>0</v>
      </c>
      <c r="N120" s="17" t="n">
        <v>0</v>
      </c>
      <c r="O120" s="15" t="s">
        <v>10</v>
      </c>
    </row>
    <row r="121" customFormat="false" ht="12.75" hidden="false" customHeight="true" outlineLevel="0" collapsed="false">
      <c r="A121" s="18"/>
      <c r="B121" s="108" t="s">
        <v>109</v>
      </c>
      <c r="C121" s="54" t="s">
        <v>29</v>
      </c>
      <c r="D121" s="54" t="s">
        <v>110</v>
      </c>
      <c r="E121" s="22" t="s">
        <v>13</v>
      </c>
      <c r="F121" s="47" t="s">
        <v>10</v>
      </c>
      <c r="G121" s="47" t="s">
        <v>10</v>
      </c>
      <c r="H121" s="47" t="s">
        <v>10</v>
      </c>
      <c r="I121" s="47" t="s">
        <v>10</v>
      </c>
      <c r="J121" s="47" t="s">
        <v>10</v>
      </c>
      <c r="K121" s="47" t="s">
        <v>10</v>
      </c>
      <c r="L121" s="47" t="s">
        <v>10</v>
      </c>
      <c r="M121" s="47" t="s">
        <v>10</v>
      </c>
      <c r="N121" s="47" t="s">
        <v>10</v>
      </c>
      <c r="O121" s="15" t="s">
        <v>10</v>
      </c>
    </row>
    <row r="122" customFormat="false" ht="12.75" hidden="false" customHeight="false" outlineLevel="0" collapsed="false">
      <c r="A122" s="18"/>
      <c r="B122" s="108"/>
      <c r="C122" s="54"/>
      <c r="D122" s="54"/>
      <c r="E122" s="25" t="s">
        <v>16</v>
      </c>
      <c r="F122" s="17"/>
      <c r="G122" s="17"/>
      <c r="H122" s="17"/>
      <c r="I122" s="17"/>
      <c r="J122" s="17"/>
      <c r="K122" s="17"/>
      <c r="L122" s="17"/>
      <c r="M122" s="17"/>
      <c r="N122" s="17"/>
      <c r="O122" s="15" t="s">
        <v>10</v>
      </c>
    </row>
    <row r="123" customFormat="false" ht="12.75" hidden="false" customHeight="false" outlineLevel="0" collapsed="false">
      <c r="A123" s="18"/>
      <c r="B123" s="108"/>
      <c r="C123" s="54"/>
      <c r="D123" s="54"/>
      <c r="E123" s="25" t="s">
        <v>17</v>
      </c>
      <c r="F123" s="17"/>
      <c r="G123" s="17"/>
      <c r="H123" s="17"/>
      <c r="I123" s="17"/>
      <c r="J123" s="17"/>
      <c r="K123" s="17"/>
      <c r="L123" s="17"/>
      <c r="M123" s="17"/>
      <c r="N123" s="17"/>
      <c r="O123" s="15" t="s">
        <v>10</v>
      </c>
    </row>
    <row r="124" customFormat="false" ht="12.75" hidden="false" customHeight="false" outlineLevel="0" collapsed="false">
      <c r="A124" s="18"/>
      <c r="B124" s="108"/>
      <c r="C124" s="54"/>
      <c r="D124" s="54"/>
      <c r="E124" s="25" t="s">
        <v>18</v>
      </c>
      <c r="F124" s="17" t="n">
        <f aca="false">33000+J124</f>
        <v>363000</v>
      </c>
      <c r="G124" s="17" t="n">
        <v>0</v>
      </c>
      <c r="H124" s="17" t="n">
        <v>0</v>
      </c>
      <c r="I124" s="17" t="n">
        <v>0</v>
      </c>
      <c r="J124" s="17" t="n">
        <v>330000</v>
      </c>
      <c r="K124" s="17" t="n">
        <v>0</v>
      </c>
      <c r="L124" s="17" t="n">
        <v>0</v>
      </c>
      <c r="M124" s="17" t="n">
        <v>0</v>
      </c>
      <c r="N124" s="17" t="n">
        <v>0</v>
      </c>
      <c r="O124" s="15" t="s">
        <v>10</v>
      </c>
    </row>
    <row r="125" s="6" customFormat="true" ht="18.75" hidden="false" customHeight="true" outlineLevel="0" collapsed="false">
      <c r="A125" s="102"/>
      <c r="B125" s="92" t="s">
        <v>111</v>
      </c>
      <c r="C125" s="92"/>
      <c r="D125" s="92"/>
      <c r="E125" s="48" t="s">
        <v>20</v>
      </c>
      <c r="F125" s="58"/>
      <c r="G125" s="58"/>
      <c r="H125" s="58"/>
      <c r="I125" s="58"/>
      <c r="J125" s="58"/>
      <c r="K125" s="113"/>
      <c r="L125" s="58"/>
      <c r="M125" s="58"/>
      <c r="N125" s="58"/>
      <c r="O125" s="52" t="s">
        <v>10</v>
      </c>
    </row>
    <row r="126" customFormat="false" ht="18" hidden="false" customHeight="true" outlineLevel="0" collapsed="false">
      <c r="A126" s="26" t="s">
        <v>172</v>
      </c>
      <c r="B126" s="75" t="s">
        <v>112</v>
      </c>
      <c r="C126" s="75"/>
      <c r="D126" s="75"/>
      <c r="E126" s="107" t="s">
        <v>25</v>
      </c>
      <c r="F126" s="28" t="n">
        <f aca="false">SUM(F127:F128)</f>
        <v>1230469</v>
      </c>
      <c r="G126" s="28" t="n">
        <f aca="false">SUM(G127:G128)</f>
        <v>0</v>
      </c>
      <c r="H126" s="28" t="n">
        <f aca="false">SUM(H127:H128)</f>
        <v>0</v>
      </c>
      <c r="I126" s="28" t="n">
        <f aca="false">SUM(I127:I128)</f>
        <v>0</v>
      </c>
      <c r="J126" s="28" t="n">
        <f aca="false">SUM(J127:J128)</f>
        <v>1200000</v>
      </c>
      <c r="K126" s="28" t="n">
        <f aca="false">SUM(K127:K128)</f>
        <v>0</v>
      </c>
      <c r="L126" s="28" t="n">
        <f aca="false">SUM(L127:L128)</f>
        <v>0</v>
      </c>
      <c r="M126" s="28" t="n">
        <f aca="false">SUM(M127:M128)</f>
        <v>0</v>
      </c>
      <c r="N126" s="28" t="n">
        <f aca="false">SUM(N127:N128)</f>
        <v>0</v>
      </c>
      <c r="O126" s="28" t="n">
        <f aca="false">J126+I126</f>
        <v>1200000</v>
      </c>
    </row>
    <row r="127" customFormat="false" ht="10.5" hidden="false" customHeight="true" outlineLevel="0" collapsed="false">
      <c r="A127" s="18"/>
      <c r="B127" s="75"/>
      <c r="C127" s="75"/>
      <c r="D127" s="75"/>
      <c r="E127" s="16" t="s">
        <v>26</v>
      </c>
      <c r="F127" s="17"/>
      <c r="G127" s="17"/>
      <c r="H127" s="17"/>
      <c r="I127" s="17"/>
      <c r="J127" s="17"/>
      <c r="K127" s="17"/>
      <c r="L127" s="17"/>
      <c r="M127" s="17"/>
      <c r="N127" s="17"/>
      <c r="O127" s="15" t="s">
        <v>10</v>
      </c>
    </row>
    <row r="128" customFormat="false" ht="11.25" hidden="false" customHeight="true" outlineLevel="0" collapsed="false">
      <c r="A128" s="18"/>
      <c r="B128" s="75"/>
      <c r="C128" s="75"/>
      <c r="D128" s="75"/>
      <c r="E128" s="16" t="s">
        <v>27</v>
      </c>
      <c r="F128" s="17" t="n">
        <f aca="false">F132</f>
        <v>1230469</v>
      </c>
      <c r="G128" s="17" t="n">
        <v>0</v>
      </c>
      <c r="H128" s="17" t="n">
        <v>0</v>
      </c>
      <c r="I128" s="17" t="n">
        <v>0</v>
      </c>
      <c r="J128" s="17" t="n">
        <f aca="false">J132</f>
        <v>1200000</v>
      </c>
      <c r="K128" s="17" t="n">
        <v>0</v>
      </c>
      <c r="L128" s="17" t="n">
        <v>0</v>
      </c>
      <c r="M128" s="17" t="n">
        <v>0</v>
      </c>
      <c r="N128" s="17" t="n">
        <v>0</v>
      </c>
      <c r="O128" s="15" t="s">
        <v>10</v>
      </c>
    </row>
    <row r="129" customFormat="false" ht="12.75" hidden="false" customHeight="true" outlineLevel="0" collapsed="false">
      <c r="A129" s="18"/>
      <c r="B129" s="116" t="s">
        <v>113</v>
      </c>
      <c r="C129" s="54" t="s">
        <v>29</v>
      </c>
      <c r="D129" s="54" t="s">
        <v>114</v>
      </c>
      <c r="E129" s="22" t="s">
        <v>13</v>
      </c>
      <c r="F129" s="47" t="s">
        <v>10</v>
      </c>
      <c r="G129" s="47" t="s">
        <v>10</v>
      </c>
      <c r="H129" s="47" t="s">
        <v>10</v>
      </c>
      <c r="I129" s="47" t="s">
        <v>10</v>
      </c>
      <c r="J129" s="47" t="s">
        <v>10</v>
      </c>
      <c r="K129" s="47" t="s">
        <v>10</v>
      </c>
      <c r="L129" s="47" t="s">
        <v>10</v>
      </c>
      <c r="M129" s="47" t="s">
        <v>10</v>
      </c>
      <c r="N129" s="47" t="s">
        <v>10</v>
      </c>
      <c r="O129" s="15" t="s">
        <v>10</v>
      </c>
    </row>
    <row r="130" customFormat="false" ht="14.25" hidden="false" customHeight="true" outlineLevel="0" collapsed="false">
      <c r="A130" s="18"/>
      <c r="B130" s="116"/>
      <c r="C130" s="54"/>
      <c r="D130" s="54"/>
      <c r="E130" s="25" t="s">
        <v>16</v>
      </c>
      <c r="F130" s="17"/>
      <c r="G130" s="17"/>
      <c r="H130" s="17"/>
      <c r="I130" s="17"/>
      <c r="J130" s="17"/>
      <c r="K130" s="17"/>
      <c r="L130" s="17"/>
      <c r="M130" s="17"/>
      <c r="N130" s="17"/>
      <c r="O130" s="15" t="s">
        <v>10</v>
      </c>
    </row>
    <row r="131" customFormat="false" ht="14.25" hidden="false" customHeight="true" outlineLevel="0" collapsed="false">
      <c r="A131" s="18"/>
      <c r="B131" s="116"/>
      <c r="C131" s="54"/>
      <c r="D131" s="54"/>
      <c r="E131" s="25" t="s">
        <v>17</v>
      </c>
      <c r="F131" s="17"/>
      <c r="G131" s="17"/>
      <c r="H131" s="17"/>
      <c r="I131" s="17"/>
      <c r="J131" s="17"/>
      <c r="K131" s="17"/>
      <c r="L131" s="17"/>
      <c r="M131" s="17"/>
      <c r="N131" s="17"/>
      <c r="O131" s="15" t="s">
        <v>10</v>
      </c>
    </row>
    <row r="132" customFormat="false" ht="16.5" hidden="false" customHeight="true" outlineLevel="0" collapsed="false">
      <c r="A132" s="18"/>
      <c r="B132" s="116"/>
      <c r="C132" s="54"/>
      <c r="D132" s="54"/>
      <c r="E132" s="25" t="s">
        <v>18</v>
      </c>
      <c r="F132" s="17" t="n">
        <f aca="false">SUM(G132:J132)+30469</f>
        <v>1230469</v>
      </c>
      <c r="G132" s="17" t="n">
        <v>0</v>
      </c>
      <c r="H132" s="17" t="n">
        <v>0</v>
      </c>
      <c r="I132" s="17" t="n">
        <v>0</v>
      </c>
      <c r="J132" s="17" t="n">
        <v>1200000</v>
      </c>
      <c r="K132" s="17" t="n">
        <v>0</v>
      </c>
      <c r="L132" s="17" t="n">
        <v>0</v>
      </c>
      <c r="M132" s="17" t="n">
        <v>0</v>
      </c>
      <c r="N132" s="17" t="n">
        <v>0</v>
      </c>
      <c r="O132" s="15" t="s">
        <v>10</v>
      </c>
    </row>
    <row r="133" s="6" customFormat="true" ht="17.25" hidden="false" customHeight="true" outlineLevel="0" collapsed="false">
      <c r="A133" s="102"/>
      <c r="B133" s="92" t="s">
        <v>115</v>
      </c>
      <c r="C133" s="92"/>
      <c r="D133" s="92"/>
      <c r="E133" s="48" t="s">
        <v>20</v>
      </c>
      <c r="F133" s="58"/>
      <c r="G133" s="58"/>
      <c r="H133" s="58"/>
      <c r="I133" s="58"/>
      <c r="J133" s="58"/>
      <c r="K133" s="113"/>
      <c r="L133" s="58"/>
      <c r="M133" s="58"/>
      <c r="N133" s="58"/>
      <c r="O133" s="52" t="s">
        <v>10</v>
      </c>
    </row>
    <row r="134" customFormat="false" ht="12.75" hidden="true" customHeight="true" outlineLevel="0" collapsed="false">
      <c r="A134" s="26" t="s">
        <v>172</v>
      </c>
      <c r="B134" s="75" t="s">
        <v>173</v>
      </c>
      <c r="C134" s="75"/>
      <c r="D134" s="75"/>
      <c r="E134" s="107" t="s">
        <v>25</v>
      </c>
      <c r="F134" s="28" t="n">
        <f aca="false">SUM(F135:F136)</f>
        <v>0</v>
      </c>
      <c r="G134" s="28" t="n">
        <f aca="false">SUM(G135:G136)</f>
        <v>0</v>
      </c>
      <c r="H134" s="28" t="n">
        <f aca="false">SUM(H135:H136)</f>
        <v>0</v>
      </c>
      <c r="I134" s="28" t="n">
        <f aca="false">SUM(I135:I136)</f>
        <v>0</v>
      </c>
      <c r="J134" s="28" t="n">
        <f aca="false">SUM(J135:J136)</f>
        <v>0</v>
      </c>
      <c r="K134" s="28" t="n">
        <f aca="false">SUM(K135:K136)</f>
        <v>0</v>
      </c>
      <c r="L134" s="28" t="n">
        <f aca="false">SUM(L135:L136)</f>
        <v>0</v>
      </c>
      <c r="M134" s="28" t="n">
        <f aca="false">SUM(M135:M136)</f>
        <v>0</v>
      </c>
      <c r="N134" s="28" t="n">
        <f aca="false">SUM(N135:N136)</f>
        <v>0</v>
      </c>
      <c r="O134" s="28" t="n">
        <f aca="false">G134</f>
        <v>0</v>
      </c>
    </row>
    <row r="135" customFormat="false" ht="12.75" hidden="true" customHeight="true" outlineLevel="0" collapsed="false">
      <c r="A135" s="18"/>
      <c r="B135" s="75"/>
      <c r="C135" s="75"/>
      <c r="D135" s="75"/>
      <c r="E135" s="16" t="s">
        <v>26</v>
      </c>
      <c r="F135" s="17"/>
      <c r="G135" s="17"/>
      <c r="H135" s="17"/>
      <c r="I135" s="17"/>
      <c r="J135" s="17"/>
      <c r="K135" s="17"/>
      <c r="L135" s="17"/>
      <c r="M135" s="17"/>
      <c r="N135" s="17"/>
      <c r="O135" s="15" t="s">
        <v>10</v>
      </c>
    </row>
    <row r="136" customFormat="false" ht="11.25" hidden="true" customHeight="true" outlineLevel="0" collapsed="false">
      <c r="A136" s="18"/>
      <c r="B136" s="75"/>
      <c r="C136" s="75"/>
      <c r="D136" s="75"/>
      <c r="E136" s="16" t="s">
        <v>27</v>
      </c>
      <c r="F136" s="17" t="n">
        <f aca="false">F140</f>
        <v>0</v>
      </c>
      <c r="G136" s="17" t="n">
        <f aca="false">G140</f>
        <v>0</v>
      </c>
      <c r="H136" s="17" t="n">
        <v>0</v>
      </c>
      <c r="I136" s="17" t="n">
        <v>0</v>
      </c>
      <c r="J136" s="17" t="n">
        <f aca="false">J140</f>
        <v>0</v>
      </c>
      <c r="K136" s="17" t="n">
        <v>0</v>
      </c>
      <c r="L136" s="17" t="n">
        <v>0</v>
      </c>
      <c r="M136" s="17" t="n">
        <v>0</v>
      </c>
      <c r="N136" s="17" t="n">
        <v>0</v>
      </c>
      <c r="O136" s="15" t="s">
        <v>10</v>
      </c>
    </row>
    <row r="137" customFormat="false" ht="12.75" hidden="true" customHeight="true" outlineLevel="0" collapsed="false">
      <c r="A137" s="18"/>
      <c r="B137" s="108" t="s">
        <v>121</v>
      </c>
      <c r="C137" s="54" t="s">
        <v>29</v>
      </c>
      <c r="D137" s="54" t="s">
        <v>162</v>
      </c>
      <c r="E137" s="22" t="s">
        <v>13</v>
      </c>
      <c r="F137" s="47" t="s">
        <v>10</v>
      </c>
      <c r="G137" s="47" t="s">
        <v>10</v>
      </c>
      <c r="H137" s="47" t="s">
        <v>10</v>
      </c>
      <c r="I137" s="47" t="s">
        <v>10</v>
      </c>
      <c r="J137" s="47" t="s">
        <v>10</v>
      </c>
      <c r="K137" s="47" t="s">
        <v>10</v>
      </c>
      <c r="L137" s="47" t="s">
        <v>10</v>
      </c>
      <c r="M137" s="47" t="s">
        <v>10</v>
      </c>
      <c r="N137" s="47" t="s">
        <v>10</v>
      </c>
      <c r="O137" s="15" t="s">
        <v>10</v>
      </c>
    </row>
    <row r="138" customFormat="false" ht="12.75" hidden="true" customHeight="false" outlineLevel="0" collapsed="false">
      <c r="A138" s="18"/>
      <c r="B138" s="108"/>
      <c r="C138" s="54"/>
      <c r="D138" s="54"/>
      <c r="E138" s="25" t="s">
        <v>16</v>
      </c>
      <c r="F138" s="17"/>
      <c r="G138" s="17"/>
      <c r="H138" s="17"/>
      <c r="I138" s="17"/>
      <c r="J138" s="17"/>
      <c r="K138" s="17"/>
      <c r="L138" s="17"/>
      <c r="M138" s="17"/>
      <c r="N138" s="17"/>
      <c r="O138" s="15" t="s">
        <v>10</v>
      </c>
    </row>
    <row r="139" customFormat="false" ht="11.25" hidden="true" customHeight="true" outlineLevel="0" collapsed="false">
      <c r="A139" s="18"/>
      <c r="B139" s="108"/>
      <c r="C139" s="54"/>
      <c r="D139" s="54"/>
      <c r="E139" s="25" t="s">
        <v>17</v>
      </c>
      <c r="F139" s="17"/>
      <c r="G139" s="17"/>
      <c r="H139" s="17"/>
      <c r="I139" s="17"/>
      <c r="J139" s="17"/>
      <c r="K139" s="17"/>
      <c r="L139" s="17"/>
      <c r="M139" s="17"/>
      <c r="N139" s="17"/>
      <c r="O139" s="15" t="s">
        <v>10</v>
      </c>
    </row>
    <row r="140" customFormat="false" ht="12.75" hidden="true" customHeight="false" outlineLevel="0" collapsed="false">
      <c r="A140" s="18"/>
      <c r="B140" s="108"/>
      <c r="C140" s="54"/>
      <c r="D140" s="54"/>
      <c r="E140" s="25" t="s">
        <v>18</v>
      </c>
      <c r="F140" s="17" t="n">
        <v>0</v>
      </c>
      <c r="G140" s="17" t="n">
        <v>0</v>
      </c>
      <c r="H140" s="17" t="n">
        <v>0</v>
      </c>
      <c r="I140" s="17" t="n">
        <v>0</v>
      </c>
      <c r="J140" s="17" t="n">
        <v>0</v>
      </c>
      <c r="K140" s="17" t="n">
        <v>0</v>
      </c>
      <c r="L140" s="17" t="n">
        <v>0</v>
      </c>
      <c r="M140" s="17" t="n">
        <v>0</v>
      </c>
      <c r="N140" s="17" t="n">
        <v>0</v>
      </c>
      <c r="O140" s="15" t="s">
        <v>10</v>
      </c>
    </row>
    <row r="141" s="6" customFormat="true" ht="15.75" hidden="true" customHeight="true" outlineLevel="0" collapsed="false">
      <c r="A141" s="102"/>
      <c r="B141" s="92" t="s">
        <v>122</v>
      </c>
      <c r="C141" s="92"/>
      <c r="D141" s="92"/>
      <c r="E141" s="48" t="s">
        <v>20</v>
      </c>
      <c r="F141" s="58"/>
      <c r="G141" s="58"/>
      <c r="H141" s="58"/>
      <c r="I141" s="58"/>
      <c r="J141" s="58"/>
      <c r="K141" s="113"/>
      <c r="L141" s="58"/>
      <c r="M141" s="58"/>
      <c r="N141" s="58"/>
      <c r="O141" s="52" t="s">
        <v>10</v>
      </c>
    </row>
    <row r="142" customFormat="false" ht="14.25" hidden="false" customHeight="true" outlineLevel="0" collapsed="false">
      <c r="A142" s="26" t="s">
        <v>119</v>
      </c>
      <c r="B142" s="114" t="s">
        <v>120</v>
      </c>
      <c r="C142" s="114"/>
      <c r="D142" s="114"/>
      <c r="E142" s="107" t="s">
        <v>25</v>
      </c>
      <c r="F142" s="28" t="n">
        <f aca="false">F144</f>
        <v>404637</v>
      </c>
      <c r="G142" s="28" t="n">
        <f aca="false">SUM(G143:G144)</f>
        <v>0</v>
      </c>
      <c r="H142" s="28" t="n">
        <f aca="false">SUM(H143:H144)</f>
        <v>390000</v>
      </c>
      <c r="I142" s="28" t="n">
        <f aca="false">SUM(I143:I144)</f>
        <v>0</v>
      </c>
      <c r="J142" s="28" t="n">
        <f aca="false">SUM(J143:J144)</f>
        <v>0</v>
      </c>
      <c r="K142" s="28" t="n">
        <f aca="false">SUM(K143:K144)</f>
        <v>0</v>
      </c>
      <c r="L142" s="28" t="n">
        <f aca="false">SUM(L143:L144)</f>
        <v>0</v>
      </c>
      <c r="M142" s="28" t="n">
        <f aca="false">SUM(M143:M144)</f>
        <v>0</v>
      </c>
      <c r="N142" s="28" t="n">
        <f aca="false">SUM(N143:N144)</f>
        <v>0</v>
      </c>
      <c r="O142" s="28" t="n">
        <f aca="false">H142</f>
        <v>390000</v>
      </c>
    </row>
    <row r="143" customFormat="false" ht="12" hidden="false" customHeight="true" outlineLevel="0" collapsed="false">
      <c r="A143" s="18"/>
      <c r="B143" s="114"/>
      <c r="C143" s="114"/>
      <c r="D143" s="114"/>
      <c r="E143" s="16" t="s">
        <v>26</v>
      </c>
      <c r="F143" s="17"/>
      <c r="G143" s="17"/>
      <c r="H143" s="17"/>
      <c r="I143" s="17"/>
      <c r="J143" s="17"/>
      <c r="K143" s="17"/>
      <c r="L143" s="17"/>
      <c r="M143" s="17"/>
      <c r="N143" s="17"/>
      <c r="O143" s="15" t="s">
        <v>10</v>
      </c>
    </row>
    <row r="144" customFormat="false" ht="14.25" hidden="false" customHeight="true" outlineLevel="0" collapsed="false">
      <c r="A144" s="18"/>
      <c r="B144" s="114"/>
      <c r="C144" s="114"/>
      <c r="D144" s="114"/>
      <c r="E144" s="16" t="s">
        <v>27</v>
      </c>
      <c r="F144" s="17" t="n">
        <f aca="false">F148</f>
        <v>404637</v>
      </c>
      <c r="G144" s="17" t="n">
        <f aca="false">G148</f>
        <v>0</v>
      </c>
      <c r="H144" s="17" t="n">
        <f aca="false">H148</f>
        <v>390000</v>
      </c>
      <c r="I144" s="17" t="n">
        <v>0</v>
      </c>
      <c r="J144" s="17" t="n">
        <f aca="false">J148</f>
        <v>0</v>
      </c>
      <c r="K144" s="17" t="n">
        <v>0</v>
      </c>
      <c r="L144" s="17" t="n">
        <v>0</v>
      </c>
      <c r="M144" s="17" t="n">
        <v>0</v>
      </c>
      <c r="N144" s="17" t="n">
        <v>0</v>
      </c>
      <c r="O144" s="15" t="s">
        <v>10</v>
      </c>
    </row>
    <row r="145" customFormat="false" ht="12.75" hidden="false" customHeight="true" outlineLevel="0" collapsed="false">
      <c r="A145" s="18"/>
      <c r="B145" s="108" t="s">
        <v>121</v>
      </c>
      <c r="C145" s="54" t="s">
        <v>29</v>
      </c>
      <c r="D145" s="54" t="s">
        <v>76</v>
      </c>
      <c r="E145" s="22" t="s">
        <v>13</v>
      </c>
      <c r="F145" s="47" t="s">
        <v>10</v>
      </c>
      <c r="G145" s="47" t="s">
        <v>10</v>
      </c>
      <c r="H145" s="47" t="s">
        <v>10</v>
      </c>
      <c r="I145" s="47" t="s">
        <v>10</v>
      </c>
      <c r="J145" s="47" t="s">
        <v>10</v>
      </c>
      <c r="K145" s="47" t="s">
        <v>10</v>
      </c>
      <c r="L145" s="47" t="s">
        <v>10</v>
      </c>
      <c r="M145" s="47" t="s">
        <v>10</v>
      </c>
      <c r="N145" s="47" t="s">
        <v>10</v>
      </c>
      <c r="O145" s="15" t="s">
        <v>10</v>
      </c>
    </row>
    <row r="146" customFormat="false" ht="12.75" hidden="false" customHeight="false" outlineLevel="0" collapsed="false">
      <c r="A146" s="18"/>
      <c r="B146" s="108"/>
      <c r="C146" s="54"/>
      <c r="D146" s="54"/>
      <c r="E146" s="25" t="s">
        <v>16</v>
      </c>
      <c r="F146" s="17"/>
      <c r="G146" s="17"/>
      <c r="H146" s="17"/>
      <c r="I146" s="17"/>
      <c r="J146" s="17"/>
      <c r="K146" s="17"/>
      <c r="L146" s="17"/>
      <c r="M146" s="17"/>
      <c r="N146" s="17"/>
      <c r="O146" s="15" t="s">
        <v>10</v>
      </c>
    </row>
    <row r="147" customFormat="false" ht="12.75" hidden="false" customHeight="false" outlineLevel="0" collapsed="false">
      <c r="A147" s="18"/>
      <c r="B147" s="108"/>
      <c r="C147" s="54"/>
      <c r="D147" s="54"/>
      <c r="E147" s="25" t="s">
        <v>17</v>
      </c>
      <c r="F147" s="17"/>
      <c r="G147" s="17"/>
      <c r="H147" s="17"/>
      <c r="I147" s="17"/>
      <c r="J147" s="17"/>
      <c r="K147" s="17"/>
      <c r="L147" s="17"/>
      <c r="M147" s="17"/>
      <c r="N147" s="17"/>
      <c r="O147" s="15" t="s">
        <v>10</v>
      </c>
    </row>
    <row r="148" customFormat="false" ht="12.75" hidden="false" customHeight="false" outlineLevel="0" collapsed="false">
      <c r="A148" s="18"/>
      <c r="B148" s="108"/>
      <c r="C148" s="54"/>
      <c r="D148" s="54"/>
      <c r="E148" s="25" t="s">
        <v>18</v>
      </c>
      <c r="F148" s="17" t="n">
        <f aca="false">H148+14637</f>
        <v>404637</v>
      </c>
      <c r="G148" s="17" t="n">
        <v>0</v>
      </c>
      <c r="H148" s="17" t="n">
        <v>390000</v>
      </c>
      <c r="I148" s="17" t="n">
        <v>0</v>
      </c>
      <c r="J148" s="17" t="n">
        <v>0</v>
      </c>
      <c r="K148" s="17" t="n">
        <v>0</v>
      </c>
      <c r="L148" s="17" t="n">
        <v>0</v>
      </c>
      <c r="M148" s="17" t="n">
        <v>0</v>
      </c>
      <c r="N148" s="17" t="n">
        <v>0</v>
      </c>
      <c r="O148" s="15" t="s">
        <v>10</v>
      </c>
    </row>
    <row r="149" s="112" customFormat="true" ht="19.5" hidden="false" customHeight="true" outlineLevel="0" collapsed="false">
      <c r="A149" s="110"/>
      <c r="B149" s="108" t="s">
        <v>122</v>
      </c>
      <c r="C149" s="108"/>
      <c r="D149" s="108"/>
      <c r="E149" s="83" t="s">
        <v>20</v>
      </c>
      <c r="F149" s="84"/>
      <c r="G149" s="84"/>
      <c r="H149" s="84"/>
      <c r="I149" s="84"/>
      <c r="J149" s="84"/>
      <c r="K149" s="111"/>
      <c r="L149" s="84"/>
      <c r="M149" s="84"/>
      <c r="N149" s="84"/>
      <c r="O149" s="86" t="s">
        <v>10</v>
      </c>
    </row>
    <row r="150" customFormat="false" ht="14.25" hidden="false" customHeight="true" outlineLevel="0" collapsed="false">
      <c r="A150" s="26" t="s">
        <v>174</v>
      </c>
      <c r="B150" s="51" t="s">
        <v>175</v>
      </c>
      <c r="C150" s="51"/>
      <c r="D150" s="51"/>
      <c r="E150" s="107" t="s">
        <v>25</v>
      </c>
      <c r="F150" s="28" t="n">
        <f aca="false">SUM(F151:F152)</f>
        <v>1087500</v>
      </c>
      <c r="G150" s="28" t="n">
        <f aca="false">SUM(G151:G152)</f>
        <v>0</v>
      </c>
      <c r="H150" s="28" t="n">
        <f aca="false">SUM(H151:H152)</f>
        <v>755500</v>
      </c>
      <c r="I150" s="28" t="n">
        <f aca="false">SUM(I151:I152)</f>
        <v>0</v>
      </c>
      <c r="J150" s="28" t="n">
        <f aca="false">SUM(J151:J152)</f>
        <v>0</v>
      </c>
      <c r="K150" s="28" t="n">
        <f aca="false">SUM(K151:K152)</f>
        <v>0</v>
      </c>
      <c r="L150" s="28" t="n">
        <f aca="false">SUM(L151:L152)</f>
        <v>0</v>
      </c>
      <c r="M150" s="28" t="n">
        <f aca="false">SUM(M151:M152)</f>
        <v>0</v>
      </c>
      <c r="N150" s="28" t="n">
        <f aca="false">SUM(N151:N152)</f>
        <v>0</v>
      </c>
      <c r="O150" s="28" t="n">
        <v>7500</v>
      </c>
    </row>
    <row r="151" customFormat="false" ht="12.75" hidden="false" customHeight="false" outlineLevel="0" collapsed="false">
      <c r="A151" s="18"/>
      <c r="B151" s="51"/>
      <c r="C151" s="51"/>
      <c r="D151" s="51"/>
      <c r="E151" s="16" t="s">
        <v>26</v>
      </c>
      <c r="F151" s="17" t="n">
        <v>0</v>
      </c>
      <c r="G151" s="17" t="n">
        <v>0</v>
      </c>
      <c r="H151" s="17" t="n">
        <v>0</v>
      </c>
      <c r="I151" s="17" t="n">
        <v>0</v>
      </c>
      <c r="J151" s="17" t="n">
        <v>0</v>
      </c>
      <c r="K151" s="17" t="n">
        <v>0</v>
      </c>
      <c r="L151" s="17" t="n">
        <v>0</v>
      </c>
      <c r="M151" s="17" t="n">
        <v>0</v>
      </c>
      <c r="N151" s="17" t="n">
        <v>0</v>
      </c>
      <c r="O151" s="15" t="s">
        <v>10</v>
      </c>
    </row>
    <row r="152" customFormat="false" ht="12.75" hidden="false" customHeight="false" outlineLevel="0" collapsed="false">
      <c r="A152" s="18"/>
      <c r="B152" s="51"/>
      <c r="C152" s="51"/>
      <c r="D152" s="51"/>
      <c r="E152" s="16" t="s">
        <v>27</v>
      </c>
      <c r="F152" s="17" t="n">
        <f aca="false">SUM(F156:F157)</f>
        <v>1087500</v>
      </c>
      <c r="G152" s="17" t="n">
        <f aca="false">SUM(G156:G157)</f>
        <v>0</v>
      </c>
      <c r="H152" s="17" t="n">
        <f aca="false">SUM(H156:H157)</f>
        <v>755500</v>
      </c>
      <c r="I152" s="17" t="n">
        <f aca="false">SUM(I156:I157)</f>
        <v>0</v>
      </c>
      <c r="J152" s="17" t="n">
        <v>0</v>
      </c>
      <c r="K152" s="17" t="n">
        <v>0</v>
      </c>
      <c r="L152" s="17" t="n">
        <v>0</v>
      </c>
      <c r="M152" s="17" t="n">
        <v>0</v>
      </c>
      <c r="N152" s="17" t="n">
        <v>0</v>
      </c>
      <c r="O152" s="15" t="s">
        <v>10</v>
      </c>
    </row>
    <row r="153" customFormat="false" ht="12.75" hidden="false" customHeight="true" outlineLevel="0" collapsed="false">
      <c r="A153" s="18"/>
      <c r="B153" s="108" t="s">
        <v>129</v>
      </c>
      <c r="C153" s="54" t="s">
        <v>29</v>
      </c>
      <c r="D153" s="54" t="s">
        <v>76</v>
      </c>
      <c r="E153" s="22" t="s">
        <v>13</v>
      </c>
      <c r="F153" s="47" t="s">
        <v>10</v>
      </c>
      <c r="G153" s="47" t="s">
        <v>10</v>
      </c>
      <c r="H153" s="47" t="s">
        <v>10</v>
      </c>
      <c r="I153" s="47" t="s">
        <v>10</v>
      </c>
      <c r="J153" s="47" t="s">
        <v>10</v>
      </c>
      <c r="K153" s="47" t="s">
        <v>10</v>
      </c>
      <c r="L153" s="47" t="s">
        <v>10</v>
      </c>
      <c r="M153" s="47" t="s">
        <v>10</v>
      </c>
      <c r="N153" s="47" t="s">
        <v>10</v>
      </c>
      <c r="O153" s="15" t="s">
        <v>10</v>
      </c>
    </row>
    <row r="154" customFormat="false" ht="14.25" hidden="false" customHeight="true" outlineLevel="0" collapsed="false">
      <c r="A154" s="18"/>
      <c r="B154" s="108"/>
      <c r="C154" s="54"/>
      <c r="D154" s="54"/>
      <c r="E154" s="25" t="s">
        <v>16</v>
      </c>
      <c r="F154" s="17"/>
      <c r="G154" s="17"/>
      <c r="H154" s="17"/>
      <c r="I154" s="17"/>
      <c r="J154" s="17"/>
      <c r="K154" s="17"/>
      <c r="L154" s="17"/>
      <c r="M154" s="17"/>
      <c r="N154" s="17"/>
      <c r="O154" s="15" t="s">
        <v>10</v>
      </c>
    </row>
    <row r="155" customFormat="false" ht="14.25" hidden="false" customHeight="true" outlineLevel="0" collapsed="false">
      <c r="A155" s="18"/>
      <c r="B155" s="108"/>
      <c r="C155" s="54"/>
      <c r="D155" s="54"/>
      <c r="E155" s="25" t="s">
        <v>17</v>
      </c>
      <c r="F155" s="17"/>
      <c r="G155" s="17"/>
      <c r="H155" s="17"/>
      <c r="I155" s="17"/>
      <c r="J155" s="17"/>
      <c r="K155" s="17"/>
      <c r="L155" s="17"/>
      <c r="M155" s="17"/>
      <c r="N155" s="17"/>
      <c r="O155" s="15" t="s">
        <v>10</v>
      </c>
    </row>
    <row r="156" customFormat="false" ht="12.75" hidden="false" customHeight="false" outlineLevel="0" collapsed="false">
      <c r="A156" s="18"/>
      <c r="B156" s="108"/>
      <c r="C156" s="54"/>
      <c r="D156" s="54"/>
      <c r="E156" s="25" t="s">
        <v>18</v>
      </c>
      <c r="F156" s="58" t="n">
        <f aca="false">32000+H156+I156+200000</f>
        <v>777711</v>
      </c>
      <c r="G156" s="17" t="n">
        <v>0</v>
      </c>
      <c r="H156" s="17" t="n">
        <f aca="false">535500+10211</f>
        <v>545711</v>
      </c>
      <c r="I156" s="17" t="n">
        <v>0</v>
      </c>
      <c r="J156" s="17" t="n">
        <v>0</v>
      </c>
      <c r="K156" s="17" t="n">
        <v>0</v>
      </c>
      <c r="L156" s="17" t="n">
        <v>0</v>
      </c>
      <c r="M156" s="17" t="n">
        <v>0</v>
      </c>
      <c r="N156" s="17" t="n">
        <v>0</v>
      </c>
      <c r="O156" s="15" t="s">
        <v>10</v>
      </c>
    </row>
    <row r="157" s="6" customFormat="true" ht="18.75" hidden="false" customHeight="true" outlineLevel="0" collapsed="false">
      <c r="A157" s="102"/>
      <c r="B157" s="92" t="s">
        <v>131</v>
      </c>
      <c r="C157" s="92"/>
      <c r="D157" s="92"/>
      <c r="E157" s="117" t="s">
        <v>126</v>
      </c>
      <c r="F157" s="58" t="n">
        <f aca="false">100000+H157</f>
        <v>309789</v>
      </c>
      <c r="G157" s="58" t="n">
        <v>0</v>
      </c>
      <c r="H157" s="58" t="n">
        <v>209789</v>
      </c>
      <c r="I157" s="58" t="n">
        <v>0</v>
      </c>
      <c r="J157" s="58" t="n">
        <v>0</v>
      </c>
      <c r="K157" s="58" t="n">
        <v>0</v>
      </c>
      <c r="L157" s="58" t="n">
        <v>0</v>
      </c>
      <c r="M157" s="58" t="n">
        <v>0</v>
      </c>
      <c r="N157" s="58" t="n">
        <v>0</v>
      </c>
      <c r="O157" s="52" t="s">
        <v>10</v>
      </c>
    </row>
    <row r="158" customFormat="false" ht="20.25" hidden="false" customHeight="true" outlineLevel="0" collapsed="false">
      <c r="A158" s="26" t="s">
        <v>127</v>
      </c>
      <c r="B158" s="51" t="s">
        <v>128</v>
      </c>
      <c r="C158" s="51"/>
      <c r="D158" s="51"/>
      <c r="E158" s="107" t="s">
        <v>25</v>
      </c>
      <c r="F158" s="28" t="n">
        <f aca="false">SUM(F159:F160)</f>
        <v>370477</v>
      </c>
      <c r="G158" s="28" t="n">
        <f aca="false">SUM(G159:G160)</f>
        <v>0</v>
      </c>
      <c r="H158" s="28" t="n">
        <f aca="false">SUM(H159:H160)</f>
        <v>350551</v>
      </c>
      <c r="I158" s="28" t="n">
        <f aca="false">SUM(I159:I160)</f>
        <v>0</v>
      </c>
      <c r="J158" s="28" t="n">
        <f aca="false">SUM(J159:J160)</f>
        <v>0</v>
      </c>
      <c r="K158" s="28" t="n">
        <f aca="false">SUM(K159:K160)</f>
        <v>0</v>
      </c>
      <c r="L158" s="28" t="n">
        <f aca="false">SUM(L159:L160)</f>
        <v>0</v>
      </c>
      <c r="M158" s="28" t="n">
        <f aca="false">SUM(M159:M160)</f>
        <v>0</v>
      </c>
      <c r="N158" s="28" t="n">
        <f aca="false">SUM(N159:N160)</f>
        <v>0</v>
      </c>
      <c r="O158" s="28" t="n">
        <f aca="false">G158+H158+I158</f>
        <v>350551</v>
      </c>
    </row>
    <row r="159" customFormat="false" ht="12.75" hidden="false" customHeight="false" outlineLevel="0" collapsed="false">
      <c r="A159" s="18"/>
      <c r="B159" s="51"/>
      <c r="C159" s="51"/>
      <c r="D159" s="51"/>
      <c r="E159" s="16" t="s">
        <v>26</v>
      </c>
      <c r="F159" s="17" t="n">
        <v>0</v>
      </c>
      <c r="G159" s="17" t="n">
        <v>0</v>
      </c>
      <c r="H159" s="17" t="n">
        <v>0</v>
      </c>
      <c r="I159" s="17" t="n">
        <v>0</v>
      </c>
      <c r="J159" s="17" t="n">
        <v>0</v>
      </c>
      <c r="K159" s="17" t="n">
        <v>0</v>
      </c>
      <c r="L159" s="17" t="n">
        <v>0</v>
      </c>
      <c r="M159" s="17" t="n">
        <v>0</v>
      </c>
      <c r="N159" s="17" t="n">
        <v>0</v>
      </c>
      <c r="O159" s="15" t="s">
        <v>10</v>
      </c>
    </row>
    <row r="160" customFormat="false" ht="18.75" hidden="false" customHeight="true" outlineLevel="0" collapsed="false">
      <c r="A160" s="18"/>
      <c r="B160" s="51"/>
      <c r="C160" s="51"/>
      <c r="D160" s="51"/>
      <c r="E160" s="16" t="s">
        <v>27</v>
      </c>
      <c r="F160" s="17" t="n">
        <f aca="false">SUM(F162:F165)</f>
        <v>370477</v>
      </c>
      <c r="G160" s="17" t="n">
        <f aca="false">SUM(G162:G165)</f>
        <v>0</v>
      </c>
      <c r="H160" s="17" t="n">
        <f aca="false">SUM(H162:H165)</f>
        <v>350551</v>
      </c>
      <c r="I160" s="17" t="n">
        <f aca="false">SUM(I164:I165)</f>
        <v>0</v>
      </c>
      <c r="J160" s="17" t="n">
        <v>0</v>
      </c>
      <c r="K160" s="17" t="n">
        <v>0</v>
      </c>
      <c r="L160" s="17" t="n">
        <v>0</v>
      </c>
      <c r="M160" s="17" t="n">
        <v>0</v>
      </c>
      <c r="N160" s="17" t="n">
        <v>0</v>
      </c>
      <c r="O160" s="15" t="s">
        <v>10</v>
      </c>
    </row>
    <row r="161" customFormat="false" ht="12.75" hidden="false" customHeight="true" outlineLevel="0" collapsed="false">
      <c r="A161" s="18"/>
      <c r="B161" s="108" t="s">
        <v>129</v>
      </c>
      <c r="C161" s="54" t="s">
        <v>29</v>
      </c>
      <c r="D161" s="54" t="s">
        <v>130</v>
      </c>
      <c r="E161" s="22" t="s">
        <v>13</v>
      </c>
      <c r="F161" s="47" t="s">
        <v>10</v>
      </c>
      <c r="G161" s="47" t="s">
        <v>10</v>
      </c>
      <c r="H161" s="47" t="s">
        <v>10</v>
      </c>
      <c r="I161" s="47" t="s">
        <v>10</v>
      </c>
      <c r="J161" s="47" t="s">
        <v>10</v>
      </c>
      <c r="K161" s="47" t="s">
        <v>10</v>
      </c>
      <c r="L161" s="47" t="s">
        <v>10</v>
      </c>
      <c r="M161" s="47" t="s">
        <v>10</v>
      </c>
      <c r="N161" s="47" t="s">
        <v>10</v>
      </c>
      <c r="O161" s="15" t="s">
        <v>10</v>
      </c>
    </row>
    <row r="162" customFormat="false" ht="15.75" hidden="false" customHeight="true" outlineLevel="0" collapsed="false">
      <c r="A162" s="18"/>
      <c r="B162" s="108"/>
      <c r="C162" s="54"/>
      <c r="D162" s="54"/>
      <c r="E162" s="25" t="s">
        <v>16</v>
      </c>
      <c r="F162" s="58" t="n">
        <f aca="false">H162+I162</f>
        <v>280440</v>
      </c>
      <c r="G162" s="17" t="n">
        <v>0</v>
      </c>
      <c r="H162" s="17" t="n">
        <v>280440</v>
      </c>
      <c r="I162" s="17"/>
      <c r="J162" s="17"/>
      <c r="K162" s="17"/>
      <c r="L162" s="17"/>
      <c r="M162" s="17"/>
      <c r="N162" s="17"/>
      <c r="O162" s="15" t="s">
        <v>10</v>
      </c>
    </row>
    <row r="163" customFormat="false" ht="18" hidden="false" customHeight="true" outlineLevel="0" collapsed="false">
      <c r="A163" s="18"/>
      <c r="B163" s="108"/>
      <c r="C163" s="54"/>
      <c r="D163" s="54"/>
      <c r="E163" s="25" t="s">
        <v>17</v>
      </c>
      <c r="F163" s="58" t="n">
        <f aca="false">H163+I163</f>
        <v>0</v>
      </c>
      <c r="G163" s="17" t="n">
        <v>0</v>
      </c>
      <c r="H163" s="17" t="n">
        <v>0</v>
      </c>
      <c r="I163" s="17"/>
      <c r="J163" s="17"/>
      <c r="K163" s="17"/>
      <c r="L163" s="17"/>
      <c r="M163" s="17"/>
      <c r="N163" s="17"/>
      <c r="O163" s="15" t="s">
        <v>10</v>
      </c>
    </row>
    <row r="164" customFormat="false" ht="12.75" hidden="false" customHeight="false" outlineLevel="0" collapsed="false">
      <c r="A164" s="18"/>
      <c r="B164" s="108"/>
      <c r="C164" s="54"/>
      <c r="D164" s="54"/>
      <c r="E164" s="25" t="s">
        <v>18</v>
      </c>
      <c r="F164" s="58" t="n">
        <f aca="false">19926+H164</f>
        <v>90037</v>
      </c>
      <c r="G164" s="17" t="n">
        <v>0</v>
      </c>
      <c r="H164" s="17" t="n">
        <v>70111</v>
      </c>
      <c r="I164" s="17" t="n">
        <v>0</v>
      </c>
      <c r="J164" s="17" t="n">
        <v>0</v>
      </c>
      <c r="K164" s="17" t="n">
        <v>0</v>
      </c>
      <c r="L164" s="17" t="n">
        <v>0</v>
      </c>
      <c r="M164" s="17" t="n">
        <v>0</v>
      </c>
      <c r="N164" s="17" t="n">
        <v>0</v>
      </c>
      <c r="O164" s="15" t="s">
        <v>10</v>
      </c>
    </row>
    <row r="165" s="6" customFormat="true" ht="15" hidden="false" customHeight="true" outlineLevel="0" collapsed="false">
      <c r="A165" s="102"/>
      <c r="B165" s="92" t="s">
        <v>131</v>
      </c>
      <c r="C165" s="92"/>
      <c r="D165" s="92"/>
      <c r="E165" s="83" t="s">
        <v>20</v>
      </c>
      <c r="F165" s="58" t="n">
        <f aca="false">SUM(G165:I165)</f>
        <v>0</v>
      </c>
      <c r="G165" s="58" t="n">
        <v>0</v>
      </c>
      <c r="H165" s="58" t="n">
        <v>0</v>
      </c>
      <c r="I165" s="58" t="n">
        <v>0</v>
      </c>
      <c r="J165" s="58" t="n">
        <v>0</v>
      </c>
      <c r="K165" s="58" t="n">
        <v>0</v>
      </c>
      <c r="L165" s="58" t="n">
        <v>0</v>
      </c>
      <c r="M165" s="58" t="n">
        <v>0</v>
      </c>
      <c r="N165" s="58" t="n">
        <v>0</v>
      </c>
      <c r="O165" s="52" t="s">
        <v>10</v>
      </c>
    </row>
    <row r="166" customFormat="false" ht="19.5" hidden="false" customHeight="true" outlineLevel="0" collapsed="false">
      <c r="A166" s="26" t="s">
        <v>132</v>
      </c>
      <c r="B166" s="75" t="s">
        <v>133</v>
      </c>
      <c r="C166" s="75"/>
      <c r="D166" s="75"/>
      <c r="E166" s="107" t="s">
        <v>25</v>
      </c>
      <c r="F166" s="28" t="n">
        <f aca="false">SUM(F167:F168)</f>
        <v>33211</v>
      </c>
      <c r="G166" s="28" t="n">
        <f aca="false">SUM(G167:G168)</f>
        <v>0</v>
      </c>
      <c r="H166" s="28" t="n">
        <f aca="false">SUM(H167:H168)</f>
        <v>11624</v>
      </c>
      <c r="I166" s="28" t="n">
        <f aca="false">SUM(I167:I168)</f>
        <v>0</v>
      </c>
      <c r="J166" s="28" t="n">
        <f aca="false">SUM(J167:J168)</f>
        <v>0</v>
      </c>
      <c r="K166" s="28" t="n">
        <f aca="false">SUM(K167:K168)</f>
        <v>0</v>
      </c>
      <c r="L166" s="28" t="n">
        <f aca="false">SUM(L167:L168)</f>
        <v>0</v>
      </c>
      <c r="M166" s="28" t="n">
        <f aca="false">SUM(M167:M168)</f>
        <v>0</v>
      </c>
      <c r="N166" s="28" t="n">
        <f aca="false">SUM(N167:N168)</f>
        <v>0</v>
      </c>
      <c r="O166" s="28" t="n">
        <v>0</v>
      </c>
    </row>
    <row r="167" s="6" customFormat="true" ht="23.25" hidden="false" customHeight="true" outlineLevel="0" collapsed="false">
      <c r="A167" s="73"/>
      <c r="B167" s="75"/>
      <c r="C167" s="75"/>
      <c r="D167" s="75"/>
      <c r="E167" s="57" t="s">
        <v>26</v>
      </c>
      <c r="F167" s="58" t="n">
        <f aca="false">F170</f>
        <v>33211</v>
      </c>
      <c r="G167" s="58" t="n">
        <f aca="false">G170</f>
        <v>0</v>
      </c>
      <c r="H167" s="58" t="n">
        <f aca="false">H170</f>
        <v>11624</v>
      </c>
      <c r="I167" s="58" t="n">
        <f aca="false">I170</f>
        <v>0</v>
      </c>
      <c r="J167" s="58" t="n">
        <f aca="false">J170</f>
        <v>0</v>
      </c>
      <c r="K167" s="58" t="n">
        <f aca="false">K170</f>
        <v>0</v>
      </c>
      <c r="L167" s="58" t="n">
        <f aca="false">L170</f>
        <v>0</v>
      </c>
      <c r="M167" s="58" t="n">
        <f aca="false">M170</f>
        <v>0</v>
      </c>
      <c r="N167" s="58" t="n">
        <f aca="false">N170</f>
        <v>0</v>
      </c>
      <c r="O167" s="52" t="s">
        <v>10</v>
      </c>
    </row>
    <row r="168" s="121" customFormat="true" ht="27.75" hidden="false" customHeight="true" outlineLevel="0" collapsed="false">
      <c r="A168" s="118"/>
      <c r="B168" s="75"/>
      <c r="C168" s="75"/>
      <c r="D168" s="75"/>
      <c r="E168" s="119" t="s">
        <v>27</v>
      </c>
      <c r="F168" s="120"/>
      <c r="G168" s="120"/>
      <c r="H168" s="120"/>
      <c r="I168" s="120"/>
      <c r="J168" s="120"/>
      <c r="K168" s="120"/>
      <c r="L168" s="120"/>
      <c r="M168" s="120"/>
      <c r="N168" s="120"/>
      <c r="O168" s="52" t="s">
        <v>10</v>
      </c>
    </row>
    <row r="169" customFormat="false" ht="14.25" hidden="false" customHeight="true" outlineLevel="0" collapsed="false">
      <c r="A169" s="18"/>
      <c r="B169" s="116" t="s">
        <v>134</v>
      </c>
      <c r="C169" s="54" t="s">
        <v>29</v>
      </c>
      <c r="D169" s="54" t="s">
        <v>76</v>
      </c>
      <c r="E169" s="22" t="s">
        <v>13</v>
      </c>
      <c r="F169" s="47" t="s">
        <v>10</v>
      </c>
      <c r="G169" s="47" t="s">
        <v>10</v>
      </c>
      <c r="H169" s="47" t="s">
        <v>10</v>
      </c>
      <c r="I169" s="47" t="s">
        <v>10</v>
      </c>
      <c r="J169" s="47" t="s">
        <v>10</v>
      </c>
      <c r="K169" s="47" t="s">
        <v>10</v>
      </c>
      <c r="L169" s="47" t="s">
        <v>10</v>
      </c>
      <c r="M169" s="47" t="s">
        <v>10</v>
      </c>
      <c r="N169" s="47" t="s">
        <v>10</v>
      </c>
      <c r="O169" s="15" t="s">
        <v>10</v>
      </c>
    </row>
    <row r="170" customFormat="false" ht="23.25" hidden="false" customHeight="true" outlineLevel="0" collapsed="false">
      <c r="A170" s="18"/>
      <c r="B170" s="116"/>
      <c r="C170" s="54"/>
      <c r="D170" s="54"/>
      <c r="E170" s="25" t="s">
        <v>135</v>
      </c>
      <c r="F170" s="17" t="n">
        <f aca="false">4982+16605+H170</f>
        <v>33211</v>
      </c>
      <c r="G170" s="17" t="n">
        <v>0</v>
      </c>
      <c r="H170" s="17" t="n">
        <v>11624</v>
      </c>
      <c r="I170" s="17" t="n">
        <v>0</v>
      </c>
      <c r="J170" s="17" t="n">
        <v>0</v>
      </c>
      <c r="K170" s="17" t="n">
        <v>0</v>
      </c>
      <c r="L170" s="17" t="n">
        <v>0</v>
      </c>
      <c r="M170" s="17" t="n">
        <v>0</v>
      </c>
      <c r="N170" s="17" t="n">
        <v>0</v>
      </c>
      <c r="O170" s="15" t="s">
        <v>10</v>
      </c>
    </row>
    <row r="171" s="6" customFormat="true" ht="15.75" hidden="false" customHeight="true" outlineLevel="0" collapsed="false">
      <c r="A171" s="102"/>
      <c r="B171" s="92" t="s">
        <v>136</v>
      </c>
      <c r="C171" s="92"/>
      <c r="D171" s="92"/>
      <c r="E171" s="48" t="s">
        <v>137</v>
      </c>
      <c r="F171" s="58"/>
      <c r="G171" s="58"/>
      <c r="H171" s="58"/>
      <c r="I171" s="58"/>
      <c r="J171" s="58"/>
      <c r="K171" s="113"/>
      <c r="L171" s="58"/>
      <c r="M171" s="58"/>
      <c r="N171" s="58"/>
      <c r="O171" s="52" t="s">
        <v>10</v>
      </c>
    </row>
    <row r="172" customFormat="false" ht="17.25" hidden="false" customHeight="true" outlineLevel="0" collapsed="false">
      <c r="A172" s="26" t="s">
        <v>138</v>
      </c>
      <c r="B172" s="75" t="s">
        <v>139</v>
      </c>
      <c r="C172" s="75"/>
      <c r="D172" s="75"/>
      <c r="E172" s="107" t="s">
        <v>25</v>
      </c>
      <c r="F172" s="28" t="n">
        <f aca="false">SUM(F173:F174)</f>
        <v>40000</v>
      </c>
      <c r="G172" s="28" t="n">
        <f aca="false">SUM(G173:G174)</f>
        <v>0</v>
      </c>
      <c r="H172" s="28" t="n">
        <f aca="false">SUM(H173:H174)</f>
        <v>0</v>
      </c>
      <c r="I172" s="28" t="n">
        <f aca="false">SUM(I173:I174)</f>
        <v>40000</v>
      </c>
      <c r="J172" s="28" t="n">
        <f aca="false">SUM(J173:J174)</f>
        <v>0</v>
      </c>
      <c r="K172" s="28" t="n">
        <f aca="false">SUM(K173:K174)</f>
        <v>0</v>
      </c>
      <c r="L172" s="28" t="n">
        <f aca="false">SUM(L173:L174)</f>
        <v>0</v>
      </c>
      <c r="M172" s="28" t="n">
        <f aca="false">SUM(M173:M174)</f>
        <v>0</v>
      </c>
      <c r="N172" s="28" t="n">
        <f aca="false">SUM(N173:N174)</f>
        <v>0</v>
      </c>
      <c r="O172" s="28" t="n">
        <f aca="false">H172+I172</f>
        <v>40000</v>
      </c>
    </row>
    <row r="173" customFormat="false" ht="18" hidden="false" customHeight="true" outlineLevel="0" collapsed="false">
      <c r="A173" s="18"/>
      <c r="B173" s="75"/>
      <c r="C173" s="75"/>
      <c r="D173" s="75"/>
      <c r="E173" s="16" t="s">
        <v>26</v>
      </c>
      <c r="F173" s="17" t="n">
        <f aca="false">F176</f>
        <v>40000</v>
      </c>
      <c r="G173" s="17" t="n">
        <f aca="false">G176</f>
        <v>0</v>
      </c>
      <c r="H173" s="17" t="n">
        <f aca="false">H176</f>
        <v>0</v>
      </c>
      <c r="I173" s="17" t="n">
        <f aca="false">I176</f>
        <v>40000</v>
      </c>
      <c r="J173" s="17" t="n">
        <f aca="false">J176</f>
        <v>0</v>
      </c>
      <c r="K173" s="17" t="n">
        <f aca="false">K176</f>
        <v>0</v>
      </c>
      <c r="L173" s="17" t="n">
        <f aca="false">L176</f>
        <v>0</v>
      </c>
      <c r="M173" s="17" t="n">
        <f aca="false">M176</f>
        <v>0</v>
      </c>
      <c r="N173" s="17" t="n">
        <f aca="false">N176</f>
        <v>0</v>
      </c>
      <c r="O173" s="15" t="s">
        <v>10</v>
      </c>
    </row>
    <row r="174" customFormat="false" ht="17.25" hidden="false" customHeight="true" outlineLevel="0" collapsed="false">
      <c r="A174" s="18"/>
      <c r="B174" s="75"/>
      <c r="C174" s="75"/>
      <c r="D174" s="75"/>
      <c r="E174" s="16" t="s">
        <v>27</v>
      </c>
      <c r="F174" s="17"/>
      <c r="G174" s="17"/>
      <c r="H174" s="17"/>
      <c r="I174" s="17"/>
      <c r="J174" s="17"/>
      <c r="K174" s="17"/>
      <c r="L174" s="17"/>
      <c r="M174" s="17"/>
      <c r="N174" s="17"/>
      <c r="O174" s="15" t="s">
        <v>10</v>
      </c>
    </row>
    <row r="175" customFormat="false" ht="12.75" hidden="false" customHeight="true" outlineLevel="0" collapsed="false">
      <c r="A175" s="18"/>
      <c r="B175" s="116" t="s">
        <v>134</v>
      </c>
      <c r="C175" s="54" t="s">
        <v>29</v>
      </c>
      <c r="D175" s="54" t="s">
        <v>64</v>
      </c>
      <c r="E175" s="22" t="s">
        <v>13</v>
      </c>
      <c r="F175" s="47" t="s">
        <v>10</v>
      </c>
      <c r="G175" s="47" t="s">
        <v>10</v>
      </c>
      <c r="H175" s="47" t="s">
        <v>10</v>
      </c>
      <c r="I175" s="47" t="s">
        <v>10</v>
      </c>
      <c r="J175" s="47" t="s">
        <v>10</v>
      </c>
      <c r="K175" s="47" t="s">
        <v>10</v>
      </c>
      <c r="L175" s="47" t="s">
        <v>10</v>
      </c>
      <c r="M175" s="47" t="s">
        <v>10</v>
      </c>
      <c r="N175" s="47" t="s">
        <v>10</v>
      </c>
      <c r="O175" s="15" t="s">
        <v>10</v>
      </c>
    </row>
    <row r="176" customFormat="false" ht="23.25" hidden="false" customHeight="true" outlineLevel="0" collapsed="false">
      <c r="A176" s="18"/>
      <c r="B176" s="116"/>
      <c r="C176" s="54"/>
      <c r="D176" s="54"/>
      <c r="E176" s="25" t="s">
        <v>135</v>
      </c>
      <c r="F176" s="17" t="n">
        <f aca="false">H176+I176</f>
        <v>40000</v>
      </c>
      <c r="G176" s="17" t="n">
        <v>0</v>
      </c>
      <c r="H176" s="17" t="n">
        <v>0</v>
      </c>
      <c r="I176" s="17" t="n">
        <v>40000</v>
      </c>
      <c r="J176" s="17" t="n">
        <v>0</v>
      </c>
      <c r="K176" s="17" t="n">
        <v>0</v>
      </c>
      <c r="L176" s="17" t="n">
        <v>0</v>
      </c>
      <c r="M176" s="17" t="n">
        <v>0</v>
      </c>
      <c r="N176" s="17" t="n">
        <v>0</v>
      </c>
      <c r="O176" s="15" t="s">
        <v>10</v>
      </c>
    </row>
    <row r="177" customFormat="false" ht="14.25" hidden="false" customHeight="true" outlineLevel="0" collapsed="false">
      <c r="A177" s="32"/>
      <c r="B177" s="49" t="s">
        <v>136</v>
      </c>
      <c r="C177" s="49"/>
      <c r="D177" s="49"/>
      <c r="E177" s="25" t="s">
        <v>137</v>
      </c>
      <c r="F177" s="17"/>
      <c r="G177" s="17"/>
      <c r="H177" s="17"/>
      <c r="I177" s="17"/>
      <c r="J177" s="17"/>
      <c r="K177" s="47"/>
      <c r="L177" s="17"/>
      <c r="M177" s="17"/>
      <c r="N177" s="17"/>
      <c r="O177" s="15" t="s">
        <v>10</v>
      </c>
    </row>
    <row r="178" customFormat="false" ht="27" hidden="false" customHeight="true" outlineLevel="0" collapsed="false">
      <c r="A178" s="26" t="s">
        <v>176</v>
      </c>
      <c r="B178" s="114" t="s">
        <v>140</v>
      </c>
      <c r="C178" s="114"/>
      <c r="D178" s="114"/>
      <c r="E178" s="107" t="s">
        <v>25</v>
      </c>
      <c r="F178" s="28" t="n">
        <f aca="false">SUM(F179:F180)</f>
        <v>41512.5</v>
      </c>
      <c r="G178" s="28" t="n">
        <f aca="false">SUM(G179:G180)</f>
        <v>0</v>
      </c>
      <c r="H178" s="28" t="n">
        <f aca="false">SUM(H179:H180)</f>
        <v>23247</v>
      </c>
      <c r="I178" s="28" t="n">
        <f aca="false">SUM(I179:I180)</f>
        <v>8302.5</v>
      </c>
      <c r="J178" s="28" t="n">
        <f aca="false">SUM(J179:J180)</f>
        <v>0</v>
      </c>
      <c r="K178" s="28" t="n">
        <f aca="false">SUM(K179:K180)</f>
        <v>0</v>
      </c>
      <c r="L178" s="28" t="n">
        <f aca="false">SUM(L179:L180)</f>
        <v>0</v>
      </c>
      <c r="M178" s="28" t="n">
        <f aca="false">SUM(M179:M180)</f>
        <v>0</v>
      </c>
      <c r="N178" s="28" t="n">
        <f aca="false">SUM(N179:N180)</f>
        <v>0</v>
      </c>
      <c r="O178" s="28" t="n">
        <v>0</v>
      </c>
    </row>
    <row r="179" customFormat="false" ht="30" hidden="false" customHeight="true" outlineLevel="0" collapsed="false">
      <c r="A179" s="18"/>
      <c r="B179" s="114"/>
      <c r="C179" s="114"/>
      <c r="D179" s="114"/>
      <c r="E179" s="16" t="s">
        <v>26</v>
      </c>
      <c r="F179" s="17" t="n">
        <f aca="false">F182</f>
        <v>41512.5</v>
      </c>
      <c r="G179" s="17" t="n">
        <f aca="false">G182</f>
        <v>0</v>
      </c>
      <c r="H179" s="17" t="n">
        <f aca="false">H182</f>
        <v>23247</v>
      </c>
      <c r="I179" s="17" t="n">
        <f aca="false">I182</f>
        <v>8302.5</v>
      </c>
      <c r="J179" s="17" t="n">
        <f aca="false">J182</f>
        <v>0</v>
      </c>
      <c r="K179" s="17" t="n">
        <f aca="false">K182</f>
        <v>0</v>
      </c>
      <c r="L179" s="17" t="n">
        <f aca="false">L182</f>
        <v>0</v>
      </c>
      <c r="M179" s="17" t="n">
        <f aca="false">M182</f>
        <v>0</v>
      </c>
      <c r="N179" s="17" t="n">
        <f aca="false">N182</f>
        <v>0</v>
      </c>
      <c r="O179" s="15" t="s">
        <v>10</v>
      </c>
    </row>
    <row r="180" customFormat="false" ht="26.25" hidden="false" customHeight="true" outlineLevel="0" collapsed="false">
      <c r="A180" s="18"/>
      <c r="B180" s="114"/>
      <c r="C180" s="114"/>
      <c r="D180" s="114"/>
      <c r="E180" s="16" t="s">
        <v>27</v>
      </c>
      <c r="F180" s="17"/>
      <c r="G180" s="17"/>
      <c r="H180" s="17"/>
      <c r="I180" s="17"/>
      <c r="J180" s="17"/>
      <c r="K180" s="17"/>
      <c r="L180" s="17"/>
      <c r="M180" s="17"/>
      <c r="N180" s="17"/>
      <c r="O180" s="15" t="s">
        <v>10</v>
      </c>
    </row>
    <row r="181" customFormat="false" ht="12.75" hidden="false" customHeight="true" outlineLevel="0" collapsed="false">
      <c r="A181" s="18"/>
      <c r="B181" s="116" t="s">
        <v>134</v>
      </c>
      <c r="C181" s="54" t="s">
        <v>29</v>
      </c>
      <c r="D181" s="54" t="s">
        <v>141</v>
      </c>
      <c r="E181" s="22" t="s">
        <v>13</v>
      </c>
      <c r="F181" s="47" t="s">
        <v>10</v>
      </c>
      <c r="G181" s="47" t="s">
        <v>10</v>
      </c>
      <c r="H181" s="47" t="s">
        <v>10</v>
      </c>
      <c r="I181" s="47" t="s">
        <v>10</v>
      </c>
      <c r="J181" s="47" t="s">
        <v>10</v>
      </c>
      <c r="K181" s="47" t="s">
        <v>10</v>
      </c>
      <c r="L181" s="47" t="s">
        <v>10</v>
      </c>
      <c r="M181" s="47" t="s">
        <v>10</v>
      </c>
      <c r="N181" s="47" t="s">
        <v>10</v>
      </c>
      <c r="O181" s="15" t="s">
        <v>10</v>
      </c>
    </row>
    <row r="182" customFormat="false" ht="23.25" hidden="false" customHeight="true" outlineLevel="0" collapsed="false">
      <c r="A182" s="18"/>
      <c r="B182" s="116"/>
      <c r="C182" s="54"/>
      <c r="D182" s="54"/>
      <c r="E182" s="25" t="s">
        <v>135</v>
      </c>
      <c r="F182" s="17" t="n">
        <f aca="false">9963+H182+I182</f>
        <v>41512.5</v>
      </c>
      <c r="G182" s="17" t="n">
        <v>0</v>
      </c>
      <c r="H182" s="17" t="n">
        <f aca="false">14944.5+8302.5</f>
        <v>23247</v>
      </c>
      <c r="I182" s="17" t="n">
        <v>8302.5</v>
      </c>
      <c r="J182" s="17" t="n">
        <v>0</v>
      </c>
      <c r="K182" s="17" t="n">
        <v>0</v>
      </c>
      <c r="L182" s="17" t="n">
        <v>0</v>
      </c>
      <c r="M182" s="17" t="n">
        <v>0</v>
      </c>
      <c r="N182" s="17" t="n">
        <v>0</v>
      </c>
      <c r="O182" s="15" t="s">
        <v>10</v>
      </c>
    </row>
    <row r="183" customFormat="false" ht="18.75" hidden="false" customHeight="true" outlineLevel="0" collapsed="false">
      <c r="A183" s="32"/>
      <c r="B183" s="49" t="s">
        <v>136</v>
      </c>
      <c r="C183" s="49"/>
      <c r="D183" s="49"/>
      <c r="E183" s="25" t="s">
        <v>137</v>
      </c>
      <c r="F183" s="17"/>
      <c r="G183" s="17"/>
      <c r="H183" s="17"/>
      <c r="I183" s="17"/>
      <c r="J183" s="17"/>
      <c r="K183" s="47"/>
      <c r="L183" s="17"/>
      <c r="M183" s="17"/>
      <c r="N183" s="17"/>
      <c r="O183" s="15" t="s">
        <v>10</v>
      </c>
    </row>
    <row r="184" customFormat="false" ht="18.75" hidden="false" customHeight="true" outlineLevel="0" collapsed="false">
      <c r="A184" s="26" t="s">
        <v>177</v>
      </c>
      <c r="B184" s="114" t="s">
        <v>143</v>
      </c>
      <c r="C184" s="114"/>
      <c r="D184" s="114"/>
      <c r="E184" s="115" t="s">
        <v>25</v>
      </c>
      <c r="F184" s="122" t="n">
        <f aca="false">SUM(F185:F186)</f>
        <v>1250303.8</v>
      </c>
      <c r="G184" s="122" t="n">
        <f aca="false">SUM(G185:G186)</f>
        <v>0</v>
      </c>
      <c r="H184" s="122" t="n">
        <f aca="false">SUM(H185:H186)</f>
        <v>380000</v>
      </c>
      <c r="I184" s="122" t="n">
        <f aca="false">SUM(I185:I186)</f>
        <v>400000</v>
      </c>
      <c r="J184" s="122" t="n">
        <f aca="false">SUM(J185:J186)</f>
        <v>302203.8</v>
      </c>
      <c r="K184" s="122" t="n">
        <f aca="false">SUM(K185:K186)</f>
        <v>0</v>
      </c>
      <c r="L184" s="122" t="n">
        <f aca="false">SUM(L185:L186)</f>
        <v>0</v>
      </c>
      <c r="M184" s="122" t="n">
        <f aca="false">SUM(M185:M186)</f>
        <v>0</v>
      </c>
      <c r="N184" s="122" t="n">
        <f aca="false">SUM(N185:N186)</f>
        <v>0</v>
      </c>
      <c r="O184" s="122" t="n">
        <v>0</v>
      </c>
    </row>
    <row r="185" customFormat="false" ht="12" hidden="false" customHeight="true" outlineLevel="0" collapsed="false">
      <c r="A185" s="18"/>
      <c r="B185" s="114"/>
      <c r="C185" s="114"/>
      <c r="D185" s="114"/>
      <c r="E185" s="16" t="s">
        <v>26</v>
      </c>
      <c r="F185" s="17" t="n">
        <f aca="false">F188</f>
        <v>1250303.8</v>
      </c>
      <c r="G185" s="17" t="n">
        <f aca="false">G188</f>
        <v>0</v>
      </c>
      <c r="H185" s="17" t="n">
        <f aca="false">H188</f>
        <v>380000</v>
      </c>
      <c r="I185" s="17" t="n">
        <f aca="false">I188</f>
        <v>400000</v>
      </c>
      <c r="J185" s="17" t="n">
        <f aca="false">J188</f>
        <v>302203.8</v>
      </c>
      <c r="K185" s="17" t="n">
        <f aca="false">K188</f>
        <v>0</v>
      </c>
      <c r="L185" s="17" t="n">
        <f aca="false">L188</f>
        <v>0</v>
      </c>
      <c r="M185" s="17" t="n">
        <f aca="false">M188</f>
        <v>0</v>
      </c>
      <c r="N185" s="17" t="n">
        <f aca="false">N188</f>
        <v>0</v>
      </c>
      <c r="O185" s="15" t="s">
        <v>10</v>
      </c>
    </row>
    <row r="186" customFormat="false" ht="14.25" hidden="false" customHeight="true" outlineLevel="0" collapsed="false">
      <c r="A186" s="18"/>
      <c r="B186" s="114"/>
      <c r="C186" s="114"/>
      <c r="D186" s="114"/>
      <c r="E186" s="16" t="s">
        <v>27</v>
      </c>
      <c r="F186" s="17"/>
      <c r="G186" s="17"/>
      <c r="H186" s="17"/>
      <c r="I186" s="17"/>
      <c r="J186" s="17"/>
      <c r="K186" s="17"/>
      <c r="L186" s="17"/>
      <c r="M186" s="17"/>
      <c r="N186" s="17"/>
      <c r="O186" s="15" t="s">
        <v>10</v>
      </c>
    </row>
    <row r="187" customFormat="false" ht="21" hidden="false" customHeight="true" outlineLevel="0" collapsed="false">
      <c r="A187" s="18"/>
      <c r="B187" s="123" t="s">
        <v>144</v>
      </c>
      <c r="C187" s="54" t="s">
        <v>29</v>
      </c>
      <c r="D187" s="54" t="s">
        <v>145</v>
      </c>
      <c r="E187" s="22" t="s">
        <v>13</v>
      </c>
      <c r="F187" s="47" t="s">
        <v>10</v>
      </c>
      <c r="G187" s="47" t="s">
        <v>10</v>
      </c>
      <c r="H187" s="47" t="s">
        <v>10</v>
      </c>
      <c r="I187" s="47" t="s">
        <v>10</v>
      </c>
      <c r="J187" s="47" t="s">
        <v>10</v>
      </c>
      <c r="K187" s="47" t="s">
        <v>10</v>
      </c>
      <c r="L187" s="47" t="s">
        <v>10</v>
      </c>
      <c r="M187" s="47" t="s">
        <v>10</v>
      </c>
      <c r="N187" s="47" t="s">
        <v>10</v>
      </c>
      <c r="O187" s="15" t="s">
        <v>10</v>
      </c>
    </row>
    <row r="188" customFormat="false" ht="35.25" hidden="false" customHeight="true" outlineLevel="0" collapsed="false">
      <c r="A188" s="18"/>
      <c r="B188" s="123"/>
      <c r="C188" s="54"/>
      <c r="D188" s="54"/>
      <c r="E188" s="25" t="s">
        <v>135</v>
      </c>
      <c r="F188" s="17" t="n">
        <f aca="false">168100+H188+I188+J188</f>
        <v>1250303.8</v>
      </c>
      <c r="G188" s="17" t="n">
        <v>0</v>
      </c>
      <c r="H188" s="17" t="n">
        <v>380000</v>
      </c>
      <c r="I188" s="17" t="n">
        <v>400000</v>
      </c>
      <c r="J188" s="17" t="n">
        <v>302203.8</v>
      </c>
      <c r="K188" s="47" t="n">
        <v>0</v>
      </c>
      <c r="L188" s="17" t="n">
        <v>0</v>
      </c>
      <c r="M188" s="17" t="n">
        <v>0</v>
      </c>
      <c r="N188" s="17" t="n">
        <v>0</v>
      </c>
      <c r="O188" s="15" t="s">
        <v>10</v>
      </c>
    </row>
    <row r="189" customFormat="false" ht="18" hidden="false" customHeight="true" outlineLevel="0" collapsed="false">
      <c r="A189" s="32"/>
      <c r="B189" s="49" t="s">
        <v>118</v>
      </c>
      <c r="C189" s="49"/>
      <c r="D189" s="49"/>
      <c r="E189" s="25" t="s">
        <v>137</v>
      </c>
      <c r="F189" s="17"/>
      <c r="G189" s="17"/>
      <c r="H189" s="17"/>
      <c r="I189" s="17"/>
      <c r="J189" s="17"/>
      <c r="K189" s="47"/>
      <c r="L189" s="17"/>
      <c r="M189" s="17"/>
      <c r="N189" s="17"/>
      <c r="O189" s="15" t="s">
        <v>10</v>
      </c>
    </row>
    <row r="190" customFormat="false" ht="12.75" hidden="false" customHeight="true" outlineLevel="0" collapsed="false">
      <c r="A190" s="26" t="s">
        <v>178</v>
      </c>
      <c r="B190" s="75" t="s">
        <v>180</v>
      </c>
      <c r="C190" s="75"/>
      <c r="D190" s="75"/>
      <c r="E190" s="107" t="s">
        <v>25</v>
      </c>
      <c r="F190" s="28" t="n">
        <f aca="false">SUM(F191:F192)</f>
        <v>90000</v>
      </c>
      <c r="G190" s="28" t="n">
        <f aca="false">SUM(G191:G192)</f>
        <v>0</v>
      </c>
      <c r="H190" s="28" t="n">
        <f aca="false">SUM(H191:H192)</f>
        <v>0</v>
      </c>
      <c r="I190" s="28" t="n">
        <f aca="false">SUM(I191:I192)</f>
        <v>90000</v>
      </c>
      <c r="J190" s="28" t="n">
        <f aca="false">SUM(J191:J192)</f>
        <v>0</v>
      </c>
      <c r="K190" s="28" t="n">
        <f aca="false">SUM(K191:K192)</f>
        <v>0</v>
      </c>
      <c r="L190" s="28" t="n">
        <f aca="false">SUM(L191:L192)</f>
        <v>0</v>
      </c>
      <c r="M190" s="28" t="n">
        <f aca="false">SUM(M191:M192)</f>
        <v>0</v>
      </c>
      <c r="N190" s="28" t="n">
        <f aca="false">SUM(N191:N192)</f>
        <v>0</v>
      </c>
      <c r="O190" s="28" t="n">
        <f aca="false">F190</f>
        <v>90000</v>
      </c>
    </row>
    <row r="191" customFormat="false" ht="12.75" hidden="false" customHeight="false" outlineLevel="0" collapsed="false">
      <c r="A191" s="18"/>
      <c r="B191" s="75"/>
      <c r="C191" s="75"/>
      <c r="D191" s="75"/>
      <c r="E191" s="16" t="s">
        <v>26</v>
      </c>
      <c r="F191" s="17" t="n">
        <f aca="false">F194</f>
        <v>90000</v>
      </c>
      <c r="G191" s="17" t="n">
        <f aca="false">G194</f>
        <v>0</v>
      </c>
      <c r="H191" s="17" t="n">
        <f aca="false">H194</f>
        <v>0</v>
      </c>
      <c r="I191" s="17" t="n">
        <f aca="false">I194</f>
        <v>90000</v>
      </c>
      <c r="J191" s="17" t="n">
        <f aca="false">J194</f>
        <v>0</v>
      </c>
      <c r="K191" s="17" t="n">
        <f aca="false">K194</f>
        <v>0</v>
      </c>
      <c r="L191" s="17" t="n">
        <f aca="false">L194</f>
        <v>0</v>
      </c>
      <c r="M191" s="17" t="n">
        <f aca="false">M194</f>
        <v>0</v>
      </c>
      <c r="N191" s="17" t="n">
        <f aca="false">N194</f>
        <v>0</v>
      </c>
      <c r="O191" s="15" t="s">
        <v>10</v>
      </c>
    </row>
    <row r="192" customFormat="false" ht="12.75" hidden="false" customHeight="false" outlineLevel="0" collapsed="false">
      <c r="A192" s="18"/>
      <c r="B192" s="75"/>
      <c r="C192" s="75"/>
      <c r="D192" s="75"/>
      <c r="E192" s="16" t="s">
        <v>27</v>
      </c>
      <c r="F192" s="17"/>
      <c r="G192" s="17"/>
      <c r="H192" s="17"/>
      <c r="I192" s="17"/>
      <c r="J192" s="17"/>
      <c r="K192" s="17"/>
      <c r="L192" s="17"/>
      <c r="M192" s="17"/>
      <c r="N192" s="17"/>
      <c r="O192" s="15" t="s">
        <v>10</v>
      </c>
    </row>
    <row r="193" customFormat="false" ht="21" hidden="false" customHeight="true" outlineLevel="0" collapsed="false">
      <c r="A193" s="18"/>
      <c r="B193" s="116" t="s">
        <v>134</v>
      </c>
      <c r="C193" s="54" t="s">
        <v>29</v>
      </c>
      <c r="D193" s="54" t="s">
        <v>64</v>
      </c>
      <c r="E193" s="22" t="s">
        <v>13</v>
      </c>
      <c r="F193" s="47" t="s">
        <v>10</v>
      </c>
      <c r="G193" s="47" t="s">
        <v>10</v>
      </c>
      <c r="H193" s="47" t="s">
        <v>10</v>
      </c>
      <c r="I193" s="47" t="s">
        <v>10</v>
      </c>
      <c r="J193" s="47" t="s">
        <v>10</v>
      </c>
      <c r="K193" s="47" t="s">
        <v>10</v>
      </c>
      <c r="L193" s="47" t="s">
        <v>10</v>
      </c>
      <c r="M193" s="47" t="s">
        <v>10</v>
      </c>
      <c r="N193" s="47" t="s">
        <v>10</v>
      </c>
      <c r="O193" s="15" t="s">
        <v>10</v>
      </c>
    </row>
    <row r="194" customFormat="false" ht="15" hidden="false" customHeight="true" outlineLevel="0" collapsed="false">
      <c r="A194" s="18"/>
      <c r="B194" s="116"/>
      <c r="C194" s="54"/>
      <c r="D194" s="54"/>
      <c r="E194" s="25" t="s">
        <v>135</v>
      </c>
      <c r="F194" s="17" t="n">
        <f aca="false">H194+I194</f>
        <v>90000</v>
      </c>
      <c r="G194" s="17" t="n">
        <v>0</v>
      </c>
      <c r="H194" s="17" t="n">
        <v>0</v>
      </c>
      <c r="I194" s="17" t="n">
        <v>90000</v>
      </c>
      <c r="J194" s="17" t="n">
        <v>0</v>
      </c>
      <c r="K194" s="47" t="n">
        <v>0</v>
      </c>
      <c r="L194" s="17" t="n">
        <v>0</v>
      </c>
      <c r="M194" s="17" t="n">
        <v>0</v>
      </c>
      <c r="N194" s="17" t="n">
        <v>0</v>
      </c>
      <c r="O194" s="15" t="s">
        <v>10</v>
      </c>
    </row>
    <row r="195" customFormat="false" ht="12.75" hidden="false" customHeight="true" outlineLevel="0" collapsed="false">
      <c r="A195" s="32"/>
      <c r="B195" s="49" t="s">
        <v>136</v>
      </c>
      <c r="C195" s="49"/>
      <c r="D195" s="49"/>
      <c r="E195" s="25" t="s">
        <v>137</v>
      </c>
      <c r="F195" s="17"/>
      <c r="G195" s="17"/>
      <c r="H195" s="17"/>
      <c r="I195" s="17"/>
      <c r="J195" s="17"/>
      <c r="K195" s="47"/>
      <c r="L195" s="17"/>
      <c r="M195" s="17"/>
      <c r="N195" s="17"/>
      <c r="O195" s="15" t="s">
        <v>10</v>
      </c>
    </row>
    <row r="196" customFormat="false" ht="16.5" hidden="false" customHeight="true" outlineLevel="0" collapsed="false">
      <c r="A196" s="26" t="s">
        <v>148</v>
      </c>
      <c r="B196" s="114" t="s">
        <v>149</v>
      </c>
      <c r="C196" s="114"/>
      <c r="D196" s="114"/>
      <c r="E196" s="115" t="s">
        <v>25</v>
      </c>
      <c r="F196" s="28" t="n">
        <f aca="false">SUM(F197:F198)</f>
        <v>15631</v>
      </c>
      <c r="G196" s="28" t="n">
        <f aca="false">SUM(G197:G198)</f>
        <v>0</v>
      </c>
      <c r="H196" s="28" t="n">
        <f aca="false">SUM(H197:H198)</f>
        <v>6150</v>
      </c>
      <c r="I196" s="28" t="n">
        <f aca="false">SUM(I197:I198)</f>
        <v>0</v>
      </c>
      <c r="J196" s="28" t="n">
        <f aca="false">SUM(J197:J198)</f>
        <v>0</v>
      </c>
      <c r="K196" s="28" t="n">
        <f aca="false">SUM(K197:K198)</f>
        <v>0</v>
      </c>
      <c r="L196" s="28" t="n">
        <f aca="false">SUM(L197:L198)</f>
        <v>0</v>
      </c>
      <c r="M196" s="28" t="n">
        <f aca="false">SUM(M197:M198)</f>
        <v>0</v>
      </c>
      <c r="N196" s="28" t="n">
        <f aca="false">SUM(N197:N198)</f>
        <v>0</v>
      </c>
      <c r="O196" s="28" t="n">
        <v>0</v>
      </c>
    </row>
    <row r="197" customFormat="false" ht="18" hidden="false" customHeight="true" outlineLevel="0" collapsed="false">
      <c r="A197" s="18"/>
      <c r="B197" s="114"/>
      <c r="C197" s="114"/>
      <c r="D197" s="114"/>
      <c r="E197" s="16" t="s">
        <v>26</v>
      </c>
      <c r="F197" s="17" t="n">
        <f aca="false">F200</f>
        <v>15631</v>
      </c>
      <c r="G197" s="17" t="n">
        <f aca="false">G200</f>
        <v>0</v>
      </c>
      <c r="H197" s="17" t="n">
        <f aca="false">H200</f>
        <v>6150</v>
      </c>
      <c r="I197" s="17" t="n">
        <f aca="false">I200</f>
        <v>0</v>
      </c>
      <c r="J197" s="17" t="n">
        <f aca="false">J200</f>
        <v>0</v>
      </c>
      <c r="K197" s="17" t="n">
        <f aca="false">K200</f>
        <v>0</v>
      </c>
      <c r="L197" s="17" t="n">
        <f aca="false">L200</f>
        <v>0</v>
      </c>
      <c r="M197" s="17" t="n">
        <f aca="false">M200</f>
        <v>0</v>
      </c>
      <c r="N197" s="17" t="n">
        <f aca="false">N200</f>
        <v>0</v>
      </c>
      <c r="O197" s="15" t="s">
        <v>10</v>
      </c>
    </row>
    <row r="198" customFormat="false" ht="17.25" hidden="false" customHeight="true" outlineLevel="0" collapsed="false">
      <c r="A198" s="18"/>
      <c r="B198" s="114"/>
      <c r="C198" s="114"/>
      <c r="D198" s="114"/>
      <c r="E198" s="16" t="s">
        <v>27</v>
      </c>
      <c r="F198" s="17"/>
      <c r="G198" s="17"/>
      <c r="H198" s="17"/>
      <c r="I198" s="17"/>
      <c r="J198" s="17"/>
      <c r="K198" s="17"/>
      <c r="L198" s="17"/>
      <c r="M198" s="17"/>
      <c r="N198" s="17"/>
      <c r="O198" s="15" t="s">
        <v>10</v>
      </c>
    </row>
    <row r="199" customFormat="false" ht="22.5" hidden="false" customHeight="true" outlineLevel="0" collapsed="false">
      <c r="A199" s="18"/>
      <c r="B199" s="123" t="s">
        <v>144</v>
      </c>
      <c r="C199" s="54" t="s">
        <v>29</v>
      </c>
      <c r="D199" s="54" t="s">
        <v>76</v>
      </c>
      <c r="E199" s="22" t="s">
        <v>13</v>
      </c>
      <c r="F199" s="47" t="s">
        <v>10</v>
      </c>
      <c r="G199" s="47" t="s">
        <v>10</v>
      </c>
      <c r="H199" s="47" t="s">
        <v>10</v>
      </c>
      <c r="I199" s="47" t="s">
        <v>10</v>
      </c>
      <c r="J199" s="47" t="s">
        <v>10</v>
      </c>
      <c r="K199" s="47" t="s">
        <v>10</v>
      </c>
      <c r="L199" s="47" t="s">
        <v>10</v>
      </c>
      <c r="M199" s="47" t="s">
        <v>10</v>
      </c>
      <c r="N199" s="47" t="s">
        <v>10</v>
      </c>
      <c r="O199" s="15" t="s">
        <v>10</v>
      </c>
    </row>
    <row r="200" customFormat="false" ht="35.25" hidden="false" customHeight="true" outlineLevel="0" collapsed="false">
      <c r="A200" s="18"/>
      <c r="B200" s="123"/>
      <c r="C200" s="54"/>
      <c r="D200" s="54"/>
      <c r="E200" s="25" t="s">
        <v>135</v>
      </c>
      <c r="F200" s="17" t="n">
        <f aca="false">3331+6150+H200</f>
        <v>15631</v>
      </c>
      <c r="G200" s="17" t="n">
        <v>0</v>
      </c>
      <c r="H200" s="17" t="n">
        <v>6150</v>
      </c>
      <c r="I200" s="17" t="n">
        <v>0</v>
      </c>
      <c r="J200" s="17" t="n">
        <v>0</v>
      </c>
      <c r="K200" s="47" t="n">
        <v>0</v>
      </c>
      <c r="L200" s="17" t="n">
        <v>0</v>
      </c>
      <c r="M200" s="17" t="n">
        <v>0</v>
      </c>
      <c r="N200" s="17" t="n">
        <v>0</v>
      </c>
      <c r="O200" s="15" t="s">
        <v>10</v>
      </c>
    </row>
    <row r="201" customFormat="false" ht="12" hidden="false" customHeight="true" outlineLevel="0" collapsed="false">
      <c r="A201" s="32"/>
      <c r="B201" s="49" t="s">
        <v>118</v>
      </c>
      <c r="C201" s="49"/>
      <c r="D201" s="49"/>
      <c r="E201" s="25" t="s">
        <v>137</v>
      </c>
      <c r="F201" s="17"/>
      <c r="G201" s="17"/>
      <c r="H201" s="17"/>
      <c r="I201" s="17"/>
      <c r="J201" s="17"/>
      <c r="K201" s="47"/>
      <c r="L201" s="17"/>
      <c r="M201" s="17"/>
      <c r="N201" s="17"/>
      <c r="O201" s="15" t="s">
        <v>10</v>
      </c>
    </row>
    <row r="202" customFormat="false" ht="33.75" hidden="false" customHeight="true" outlineLevel="0" collapsed="false">
      <c r="A202" s="26" t="s">
        <v>179</v>
      </c>
      <c r="B202" s="114" t="s">
        <v>181</v>
      </c>
      <c r="C202" s="114"/>
      <c r="D202" s="114"/>
      <c r="E202" s="115" t="s">
        <v>25</v>
      </c>
      <c r="F202" s="28" t="n">
        <f aca="false">SUM(F203:F204)</f>
        <v>2157840</v>
      </c>
      <c r="G202" s="28" t="n">
        <f aca="false">SUM(G203:G204)</f>
        <v>0</v>
      </c>
      <c r="H202" s="28" t="n">
        <f aca="false">SUM(H203:H204)</f>
        <v>1078920</v>
      </c>
      <c r="I202" s="28" t="n">
        <f aca="false">SUM(I203:I204)</f>
        <v>629370</v>
      </c>
      <c r="J202" s="28" t="n">
        <f aca="false">SUM(J203:J204)</f>
        <v>0</v>
      </c>
      <c r="K202" s="28" t="n">
        <f aca="false">SUM(K203:K204)</f>
        <v>0</v>
      </c>
      <c r="L202" s="28" t="n">
        <f aca="false">SUM(L203:L204)</f>
        <v>0</v>
      </c>
      <c r="M202" s="28" t="n">
        <f aca="false">SUM(M203:M204)</f>
        <v>0</v>
      </c>
      <c r="N202" s="28" t="n">
        <f aca="false">SUM(N203:N204)</f>
        <v>0</v>
      </c>
      <c r="O202" s="28" t="n">
        <v>0</v>
      </c>
    </row>
    <row r="203" customFormat="false" ht="12.75" hidden="false" customHeight="false" outlineLevel="0" collapsed="false">
      <c r="A203" s="18"/>
      <c r="B203" s="114"/>
      <c r="C203" s="114"/>
      <c r="D203" s="114"/>
      <c r="E203" s="16" t="s">
        <v>26</v>
      </c>
      <c r="F203" s="17" t="n">
        <f aca="false">F206</f>
        <v>2157840</v>
      </c>
      <c r="G203" s="17" t="n">
        <f aca="false">G206</f>
        <v>0</v>
      </c>
      <c r="H203" s="17" t="n">
        <f aca="false">H206</f>
        <v>1078920</v>
      </c>
      <c r="I203" s="17" t="n">
        <f aca="false">I206</f>
        <v>629370</v>
      </c>
      <c r="J203" s="17" t="n">
        <f aca="false">J206</f>
        <v>0</v>
      </c>
      <c r="K203" s="17" t="n">
        <f aca="false">K206</f>
        <v>0</v>
      </c>
      <c r="L203" s="17" t="n">
        <f aca="false">L206</f>
        <v>0</v>
      </c>
      <c r="M203" s="17" t="n">
        <f aca="false">M206</f>
        <v>0</v>
      </c>
      <c r="N203" s="17" t="n">
        <f aca="false">N206</f>
        <v>0</v>
      </c>
      <c r="O203" s="15" t="s">
        <v>10</v>
      </c>
    </row>
    <row r="204" customFormat="false" ht="12.75" hidden="false" customHeight="false" outlineLevel="0" collapsed="false">
      <c r="A204" s="18"/>
      <c r="B204" s="114"/>
      <c r="C204" s="114"/>
      <c r="D204" s="114"/>
      <c r="E204" s="16" t="s">
        <v>27</v>
      </c>
      <c r="F204" s="17"/>
      <c r="G204" s="17"/>
      <c r="H204" s="17"/>
      <c r="I204" s="17"/>
      <c r="J204" s="17"/>
      <c r="K204" s="17"/>
      <c r="L204" s="17"/>
      <c r="M204" s="17"/>
      <c r="N204" s="17"/>
      <c r="O204" s="15" t="s">
        <v>10</v>
      </c>
    </row>
    <row r="205" customFormat="false" ht="17.25" hidden="false" customHeight="true" outlineLevel="0" collapsed="false">
      <c r="A205" s="18"/>
      <c r="B205" s="123" t="s">
        <v>151</v>
      </c>
      <c r="C205" s="54" t="s">
        <v>29</v>
      </c>
      <c r="D205" s="54" t="s">
        <v>105</v>
      </c>
      <c r="E205" s="22" t="s">
        <v>13</v>
      </c>
      <c r="F205" s="47" t="s">
        <v>10</v>
      </c>
      <c r="G205" s="47" t="s">
        <v>10</v>
      </c>
      <c r="H205" s="47" t="s">
        <v>10</v>
      </c>
      <c r="I205" s="47" t="s">
        <v>10</v>
      </c>
      <c r="J205" s="47" t="s">
        <v>10</v>
      </c>
      <c r="K205" s="47" t="s">
        <v>10</v>
      </c>
      <c r="L205" s="47" t="s">
        <v>10</v>
      </c>
      <c r="M205" s="47" t="s">
        <v>10</v>
      </c>
      <c r="N205" s="47" t="s">
        <v>10</v>
      </c>
      <c r="O205" s="15" t="s">
        <v>10</v>
      </c>
    </row>
    <row r="206" customFormat="false" ht="19.5" hidden="false" customHeight="true" outlineLevel="0" collapsed="false">
      <c r="A206" s="18"/>
      <c r="B206" s="123"/>
      <c r="C206" s="54"/>
      <c r="D206" s="54"/>
      <c r="E206" s="25" t="s">
        <v>135</v>
      </c>
      <c r="F206" s="17" t="n">
        <f aca="false">449550+H206+I206+J206</f>
        <v>2157840</v>
      </c>
      <c r="G206" s="17" t="n">
        <v>0</v>
      </c>
      <c r="H206" s="17" t="n">
        <v>1078920</v>
      </c>
      <c r="I206" s="17" t="n">
        <v>629370</v>
      </c>
      <c r="J206" s="17" t="n">
        <v>0</v>
      </c>
      <c r="K206" s="47" t="n">
        <v>0</v>
      </c>
      <c r="L206" s="17" t="n">
        <v>0</v>
      </c>
      <c r="M206" s="17" t="n">
        <v>0</v>
      </c>
      <c r="N206" s="17" t="n">
        <v>0</v>
      </c>
      <c r="O206" s="15" t="s">
        <v>10</v>
      </c>
    </row>
    <row r="207" customFormat="false" ht="15" hidden="false" customHeight="true" outlineLevel="0" collapsed="false">
      <c r="A207" s="32"/>
      <c r="B207" s="49" t="s">
        <v>152</v>
      </c>
      <c r="C207" s="49"/>
      <c r="D207" s="49"/>
      <c r="E207" s="25" t="s">
        <v>137</v>
      </c>
      <c r="F207" s="17"/>
      <c r="G207" s="17"/>
      <c r="H207" s="17"/>
      <c r="I207" s="17"/>
      <c r="J207" s="17"/>
      <c r="K207" s="47"/>
      <c r="L207" s="17"/>
      <c r="M207" s="17"/>
      <c r="N207" s="17"/>
      <c r="O207" s="15" t="s">
        <v>10</v>
      </c>
    </row>
    <row r="208" customFormat="false" ht="12.75" hidden="false" customHeight="true" outlineLevel="0" collapsed="false">
      <c r="A208" s="26" t="s">
        <v>153</v>
      </c>
      <c r="B208" s="124" t="s">
        <v>154</v>
      </c>
      <c r="C208" s="124"/>
      <c r="D208" s="124"/>
      <c r="E208" s="107" t="s">
        <v>25</v>
      </c>
      <c r="F208" s="28" t="n">
        <f aca="false">SUM(F209:F210)</f>
        <v>200000</v>
      </c>
      <c r="G208" s="28" t="n">
        <f aca="false">SUM(G209:G210)</f>
        <v>0</v>
      </c>
      <c r="H208" s="28" t="n">
        <f aca="false">SUM(H209:H210)</f>
        <v>200000</v>
      </c>
      <c r="I208" s="28" t="n">
        <f aca="false">SUM(I209:I210)</f>
        <v>0</v>
      </c>
      <c r="J208" s="28" t="n">
        <f aca="false">SUM(J209:J210)</f>
        <v>0</v>
      </c>
      <c r="K208" s="28" t="n">
        <f aca="false">SUM(K209:K210)</f>
        <v>0</v>
      </c>
      <c r="L208" s="28" t="n">
        <f aca="false">SUM(L209:L210)</f>
        <v>0</v>
      </c>
      <c r="M208" s="28" t="n">
        <f aca="false">SUM(M209:M210)</f>
        <v>0</v>
      </c>
      <c r="N208" s="28" t="n">
        <f aca="false">SUM(N209:N210)</f>
        <v>0</v>
      </c>
      <c r="O208" s="28" t="n">
        <f aca="false">200000-35670</f>
        <v>164330</v>
      </c>
    </row>
    <row r="209" customFormat="false" ht="12.75" hidden="false" customHeight="false" outlineLevel="0" collapsed="false">
      <c r="A209" s="18"/>
      <c r="B209" s="124"/>
      <c r="C209" s="124"/>
      <c r="D209" s="124"/>
      <c r="E209" s="16" t="s">
        <v>26</v>
      </c>
      <c r="F209" s="17" t="n">
        <v>0</v>
      </c>
      <c r="G209" s="17" t="n">
        <v>0</v>
      </c>
      <c r="H209" s="17" t="n">
        <v>0</v>
      </c>
      <c r="I209" s="17" t="n">
        <f aca="false">I212</f>
        <v>0</v>
      </c>
      <c r="J209" s="17" t="n">
        <f aca="false">J212</f>
        <v>0</v>
      </c>
      <c r="K209" s="17" t="n">
        <f aca="false">K212</f>
        <v>0</v>
      </c>
      <c r="L209" s="17" t="n">
        <f aca="false">L212</f>
        <v>0</v>
      </c>
      <c r="M209" s="17" t="n">
        <f aca="false">M212</f>
        <v>0</v>
      </c>
      <c r="N209" s="17" t="n">
        <f aca="false">N212</f>
        <v>0</v>
      </c>
      <c r="O209" s="15" t="s">
        <v>10</v>
      </c>
    </row>
    <row r="210" customFormat="false" ht="12.75" hidden="false" customHeight="false" outlineLevel="0" collapsed="false">
      <c r="A210" s="18"/>
      <c r="B210" s="124"/>
      <c r="C210" s="124"/>
      <c r="D210" s="124"/>
      <c r="E210" s="16" t="s">
        <v>27</v>
      </c>
      <c r="F210" s="17" t="n">
        <f aca="false">F212</f>
        <v>200000</v>
      </c>
      <c r="G210" s="17" t="n">
        <f aca="false">G212</f>
        <v>0</v>
      </c>
      <c r="H210" s="17" t="n">
        <f aca="false">H212</f>
        <v>200000</v>
      </c>
      <c r="I210" s="17"/>
      <c r="J210" s="17"/>
      <c r="K210" s="17"/>
      <c r="L210" s="17"/>
      <c r="M210" s="17"/>
      <c r="N210" s="17"/>
      <c r="O210" s="15" t="s">
        <v>10</v>
      </c>
    </row>
    <row r="211" customFormat="false" ht="17.25" hidden="false" customHeight="true" outlineLevel="0" collapsed="false">
      <c r="A211" s="18"/>
      <c r="B211" s="116" t="s">
        <v>155</v>
      </c>
      <c r="C211" s="54" t="s">
        <v>89</v>
      </c>
      <c r="D211" s="54" t="s">
        <v>130</v>
      </c>
      <c r="E211" s="22" t="s">
        <v>13</v>
      </c>
      <c r="F211" s="47" t="s">
        <v>10</v>
      </c>
      <c r="G211" s="47" t="s">
        <v>10</v>
      </c>
      <c r="H211" s="47" t="s">
        <v>10</v>
      </c>
      <c r="I211" s="47" t="s">
        <v>10</v>
      </c>
      <c r="J211" s="47" t="s">
        <v>10</v>
      </c>
      <c r="K211" s="47" t="s">
        <v>10</v>
      </c>
      <c r="L211" s="47" t="s">
        <v>10</v>
      </c>
      <c r="M211" s="47" t="s">
        <v>10</v>
      </c>
      <c r="N211" s="47" t="s">
        <v>10</v>
      </c>
      <c r="O211" s="15" t="s">
        <v>10</v>
      </c>
    </row>
    <row r="212" customFormat="false" ht="17.25" hidden="false" customHeight="true" outlineLevel="0" collapsed="false">
      <c r="A212" s="18"/>
      <c r="B212" s="116"/>
      <c r="C212" s="54"/>
      <c r="D212" s="54"/>
      <c r="E212" s="25" t="s">
        <v>135</v>
      </c>
      <c r="F212" s="17" t="n">
        <f aca="false">H212</f>
        <v>200000</v>
      </c>
      <c r="G212" s="17" t="n">
        <v>0</v>
      </c>
      <c r="H212" s="17" t="n">
        <v>200000</v>
      </c>
      <c r="I212" s="17" t="n">
        <v>0</v>
      </c>
      <c r="J212" s="17" t="n">
        <v>0</v>
      </c>
      <c r="K212" s="47" t="n">
        <v>0</v>
      </c>
      <c r="L212" s="17" t="n">
        <v>0</v>
      </c>
      <c r="M212" s="17" t="n">
        <v>0</v>
      </c>
      <c r="N212" s="17" t="n">
        <v>0</v>
      </c>
      <c r="O212" s="15" t="s">
        <v>10</v>
      </c>
    </row>
    <row r="213" customFormat="false" ht="12.75" hidden="false" customHeight="true" outlineLevel="0" collapsed="false">
      <c r="A213" s="110"/>
      <c r="B213" s="108" t="s">
        <v>156</v>
      </c>
      <c r="C213" s="108"/>
      <c r="D213" s="108"/>
      <c r="E213" s="83" t="s">
        <v>137</v>
      </c>
      <c r="F213" s="84"/>
      <c r="G213" s="84"/>
      <c r="H213" s="17"/>
      <c r="I213" s="17"/>
      <c r="J213" s="17"/>
      <c r="K213" s="47"/>
      <c r="L213" s="17"/>
      <c r="M213" s="17"/>
      <c r="N213" s="17"/>
      <c r="O213" s="15" t="s">
        <v>10</v>
      </c>
    </row>
  </sheetData>
  <mergeCells count="153">
    <mergeCell ref="A2:O2"/>
    <mergeCell ref="A3:A4"/>
    <mergeCell ref="B3:B4"/>
    <mergeCell ref="C3:C4"/>
    <mergeCell ref="D3:D4"/>
    <mergeCell ref="E3:F3"/>
    <mergeCell ref="G3:N3"/>
    <mergeCell ref="O3:O4"/>
    <mergeCell ref="A5:D5"/>
    <mergeCell ref="B16:D16"/>
    <mergeCell ref="B19:D19"/>
    <mergeCell ref="B21:D21"/>
    <mergeCell ref="B22:D22"/>
    <mergeCell ref="B23:D23"/>
    <mergeCell ref="B24:D24"/>
    <mergeCell ref="B25:D25"/>
    <mergeCell ref="B26:D26"/>
    <mergeCell ref="B27:D27"/>
    <mergeCell ref="B29:D29"/>
    <mergeCell ref="B30:D30"/>
    <mergeCell ref="B31:D31"/>
    <mergeCell ref="B32:D32"/>
    <mergeCell ref="B33:D33"/>
    <mergeCell ref="B34:D34"/>
    <mergeCell ref="B35:D35"/>
    <mergeCell ref="B37:D37"/>
    <mergeCell ref="B38:D38"/>
    <mergeCell ref="B39:D39"/>
    <mergeCell ref="B40:D40"/>
    <mergeCell ref="B41:D41"/>
    <mergeCell ref="B42:D42"/>
    <mergeCell ref="B43:D43"/>
    <mergeCell ref="B45:D45"/>
    <mergeCell ref="B46:D46"/>
    <mergeCell ref="B47:D47"/>
    <mergeCell ref="B48:D48"/>
    <mergeCell ref="B49:D49"/>
    <mergeCell ref="B50:D50"/>
    <mergeCell ref="B51:D51"/>
    <mergeCell ref="B52:B53"/>
    <mergeCell ref="C52:C53"/>
    <mergeCell ref="D52:D53"/>
    <mergeCell ref="B54:D54"/>
    <mergeCell ref="B55:D57"/>
    <mergeCell ref="B58:D58"/>
    <mergeCell ref="B59:D59"/>
    <mergeCell ref="B60:B62"/>
    <mergeCell ref="C60:C62"/>
    <mergeCell ref="D60:D62"/>
    <mergeCell ref="B64:D65"/>
    <mergeCell ref="B66:D66"/>
    <mergeCell ref="B67:D67"/>
    <mergeCell ref="B69:D69"/>
    <mergeCell ref="B70:D70"/>
    <mergeCell ref="B71:D71"/>
    <mergeCell ref="B72:D73"/>
    <mergeCell ref="B74:D74"/>
    <mergeCell ref="B75:D77"/>
    <mergeCell ref="B78:B81"/>
    <mergeCell ref="C78:C81"/>
    <mergeCell ref="D78:D81"/>
    <mergeCell ref="B82:D82"/>
    <mergeCell ref="B83:D83"/>
    <mergeCell ref="B86:D88"/>
    <mergeCell ref="B89:B92"/>
    <mergeCell ref="C89:C92"/>
    <mergeCell ref="D89:D92"/>
    <mergeCell ref="B93:D93"/>
    <mergeCell ref="B94:D96"/>
    <mergeCell ref="B97:B100"/>
    <mergeCell ref="C97:C100"/>
    <mergeCell ref="D97:D100"/>
    <mergeCell ref="B101:D101"/>
    <mergeCell ref="B102:D104"/>
    <mergeCell ref="B105:B108"/>
    <mergeCell ref="C105:C108"/>
    <mergeCell ref="D105:D108"/>
    <mergeCell ref="B109:D109"/>
    <mergeCell ref="B110:D112"/>
    <mergeCell ref="B113:B116"/>
    <mergeCell ref="C113:C116"/>
    <mergeCell ref="D113:D116"/>
    <mergeCell ref="B117:D117"/>
    <mergeCell ref="B118:D120"/>
    <mergeCell ref="B121:B124"/>
    <mergeCell ref="C121:C124"/>
    <mergeCell ref="D121:D124"/>
    <mergeCell ref="B125:D125"/>
    <mergeCell ref="B126:D128"/>
    <mergeCell ref="B129:B132"/>
    <mergeCell ref="C129:C132"/>
    <mergeCell ref="D129:D132"/>
    <mergeCell ref="B133:D133"/>
    <mergeCell ref="B134:D136"/>
    <mergeCell ref="B137:B140"/>
    <mergeCell ref="C137:C140"/>
    <mergeCell ref="D137:D140"/>
    <mergeCell ref="B141:D141"/>
    <mergeCell ref="B142:D144"/>
    <mergeCell ref="B145:B148"/>
    <mergeCell ref="C145:C148"/>
    <mergeCell ref="D145:D148"/>
    <mergeCell ref="B149:D149"/>
    <mergeCell ref="B150:D152"/>
    <mergeCell ref="B153:B156"/>
    <mergeCell ref="C153:C156"/>
    <mergeCell ref="D153:D156"/>
    <mergeCell ref="B157:D157"/>
    <mergeCell ref="B158:D160"/>
    <mergeCell ref="B161:B164"/>
    <mergeCell ref="C161:C164"/>
    <mergeCell ref="D161:D164"/>
    <mergeCell ref="B165:D165"/>
    <mergeCell ref="B166:D168"/>
    <mergeCell ref="B169:B170"/>
    <mergeCell ref="C169:C170"/>
    <mergeCell ref="D169:D170"/>
    <mergeCell ref="B171:D171"/>
    <mergeCell ref="B172:D174"/>
    <mergeCell ref="B175:B176"/>
    <mergeCell ref="C175:C176"/>
    <mergeCell ref="D175:D176"/>
    <mergeCell ref="B177:D177"/>
    <mergeCell ref="B178:D180"/>
    <mergeCell ref="B181:B182"/>
    <mergeCell ref="C181:C182"/>
    <mergeCell ref="D181:D182"/>
    <mergeCell ref="B183:D183"/>
    <mergeCell ref="B184:D186"/>
    <mergeCell ref="B187:B188"/>
    <mergeCell ref="C187:C188"/>
    <mergeCell ref="D187:D188"/>
    <mergeCell ref="B189:D189"/>
    <mergeCell ref="B190:D192"/>
    <mergeCell ref="B193:B194"/>
    <mergeCell ref="C193:C194"/>
    <mergeCell ref="D193:D194"/>
    <mergeCell ref="B195:D195"/>
    <mergeCell ref="B196:D198"/>
    <mergeCell ref="B199:B200"/>
    <mergeCell ref="C199:C200"/>
    <mergeCell ref="D199:D200"/>
    <mergeCell ref="B201:D201"/>
    <mergeCell ref="B202:D204"/>
    <mergeCell ref="B205:B206"/>
    <mergeCell ref="C205:C206"/>
    <mergeCell ref="D205:D206"/>
    <mergeCell ref="B207:D207"/>
    <mergeCell ref="B208:D210"/>
    <mergeCell ref="B211:B212"/>
    <mergeCell ref="C211:C212"/>
    <mergeCell ref="D211:D212"/>
    <mergeCell ref="B213:D213"/>
  </mergeCells>
  <printOptions headings="false" gridLines="false" gridLinesSet="true" horizontalCentered="true" verticalCentered="true"/>
  <pageMargins left="0.196527777777778" right="0.196527777777778" top="0.7875" bottom="0.7875" header="0.511811023622047" footer="0.11805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09" activeCellId="0" sqref="A20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7.62"/>
    <col collapsed="false" customWidth="true" hidden="false" outlineLevel="0" max="3" min="3" style="2" width="11.75"/>
    <col collapsed="false" customWidth="true" hidden="false" outlineLevel="0" max="4" min="4" style="2" width="8.75"/>
    <col collapsed="false" customWidth="true" hidden="false" outlineLevel="0" max="5" min="5" style="2" width="18.62"/>
    <col collapsed="false" customWidth="true" hidden="false" outlineLevel="0" max="6" min="6" style="2" width="11.75"/>
    <col collapsed="false" customWidth="true" hidden="true" outlineLevel="0" max="7" min="7" style="2" width="11.62"/>
    <col collapsed="false" customWidth="true" hidden="false" outlineLevel="0" max="8" min="8" style="2" width="10.87"/>
    <col collapsed="false" customWidth="true" hidden="false" outlineLevel="0" max="10" min="9" style="2" width="10.74"/>
    <col collapsed="false" customWidth="true" hidden="false" outlineLevel="0" max="11" min="11" style="2" width="10.37"/>
    <col collapsed="false" customWidth="true" hidden="false" outlineLevel="0" max="13" min="12" style="2" width="11.62"/>
    <col collapsed="false" customWidth="true" hidden="false" outlineLevel="0" max="14" min="14" style="3" width="10.74"/>
    <col collapsed="false" customWidth="true" hidden="false" outlineLevel="0" max="15" min="15" style="2" width="10.87"/>
    <col collapsed="false" customWidth="false" hidden="false" outlineLevel="0" max="257" min="16" style="2" width="7.99"/>
  </cols>
  <sheetData>
    <row r="1" customFormat="false" ht="14.1" hidden="true" customHeight="true" outlineLevel="0" collapsed="false">
      <c r="A1" s="4"/>
      <c r="F1" s="3" t="n">
        <f aca="false">F5-F6-F7</f>
        <v>0</v>
      </c>
      <c r="G1" s="3" t="n">
        <f aca="false">G5-G6-G7</f>
        <v>0</v>
      </c>
      <c r="H1" s="3" t="n">
        <f aca="false">H5-H6-H7</f>
        <v>0</v>
      </c>
      <c r="I1" s="3" t="n">
        <f aca="false">I5-I6-I7</f>
        <v>0</v>
      </c>
      <c r="J1" s="3" t="n">
        <f aca="false">J5-J6-J7</f>
        <v>0</v>
      </c>
      <c r="K1" s="3" t="n">
        <f aca="false">K5-K6-K7</f>
        <v>0</v>
      </c>
      <c r="L1" s="3" t="n">
        <f aca="false">L5-L6-L7</f>
        <v>0</v>
      </c>
      <c r="M1" s="3" t="n">
        <f aca="false">M5-M6-M7</f>
        <v>0</v>
      </c>
      <c r="N1" s="3" t="n">
        <f aca="false">N5-N6-N7</f>
        <v>0</v>
      </c>
    </row>
    <row r="2" customFormat="false" ht="29.25" hidden="false" customHeight="true" outlineLevel="0" collapsed="false">
      <c r="A2" s="127" t="s">
        <v>0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</row>
    <row r="3" customFormat="false" ht="26.25" hidden="false" customHeight="true" outlineLevel="0" collapsed="false">
      <c r="A3" s="7" t="s">
        <v>1</v>
      </c>
      <c r="B3" s="8" t="s">
        <v>2</v>
      </c>
      <c r="C3" s="8" t="s">
        <v>157</v>
      </c>
      <c r="D3" s="8" t="s">
        <v>4</v>
      </c>
      <c r="E3" s="8" t="s">
        <v>5</v>
      </c>
      <c r="F3" s="8"/>
      <c r="G3" s="7"/>
      <c r="H3" s="7"/>
      <c r="I3" s="7"/>
      <c r="J3" s="7"/>
      <c r="K3" s="7"/>
      <c r="L3" s="7"/>
      <c r="M3" s="7"/>
      <c r="N3" s="7"/>
      <c r="O3" s="8" t="s">
        <v>6</v>
      </c>
    </row>
    <row r="4" customFormat="false" ht="24.75" hidden="false" customHeight="true" outlineLevel="0" collapsed="false">
      <c r="A4" s="7"/>
      <c r="B4" s="8"/>
      <c r="C4" s="8"/>
      <c r="D4" s="8"/>
      <c r="E4" s="8" t="s">
        <v>7</v>
      </c>
      <c r="F4" s="8" t="s">
        <v>8</v>
      </c>
      <c r="G4" s="7" t="n">
        <v>2013</v>
      </c>
      <c r="H4" s="7" t="n">
        <v>2014</v>
      </c>
      <c r="I4" s="7" t="n">
        <v>2015</v>
      </c>
      <c r="J4" s="7" t="n">
        <v>2016</v>
      </c>
      <c r="K4" s="8" t="n">
        <v>2017</v>
      </c>
      <c r="L4" s="7" t="n">
        <v>2018</v>
      </c>
      <c r="M4" s="7" t="n">
        <v>2019</v>
      </c>
      <c r="N4" s="9" t="n">
        <v>2020</v>
      </c>
      <c r="O4" s="8"/>
    </row>
    <row r="5" s="6" customFormat="true" ht="41.25" hidden="false" customHeight="true" outlineLevel="0" collapsed="false">
      <c r="A5" s="10" t="s">
        <v>9</v>
      </c>
      <c r="B5" s="10"/>
      <c r="C5" s="10"/>
      <c r="D5" s="10"/>
      <c r="E5" s="11" t="s">
        <v>10</v>
      </c>
      <c r="F5" s="12" t="n">
        <f aca="false">F16+F83</f>
        <v>71882884.3</v>
      </c>
      <c r="G5" s="12" t="n">
        <f aca="false">G16+G83</f>
        <v>0</v>
      </c>
      <c r="H5" s="12" t="n">
        <f aca="false">H16+H83</f>
        <v>6502605</v>
      </c>
      <c r="I5" s="12" t="n">
        <f aca="false">I16+I83</f>
        <v>6857672.5</v>
      </c>
      <c r="J5" s="12" t="n">
        <f aca="false">J16+J83</f>
        <v>11422203.8</v>
      </c>
      <c r="K5" s="12" t="n">
        <f aca="false">K16+K83</f>
        <v>8000000</v>
      </c>
      <c r="L5" s="12" t="n">
        <f aca="false">L16+L83</f>
        <v>12000000</v>
      </c>
      <c r="M5" s="12" t="n">
        <f aca="false">M16+M83</f>
        <v>12000000</v>
      </c>
      <c r="N5" s="12" t="n">
        <f aca="false">N16+N83</f>
        <v>10000000</v>
      </c>
      <c r="O5" s="12" t="n">
        <f aca="false">O16+O83</f>
        <v>61500472</v>
      </c>
    </row>
    <row r="6" customFormat="false" ht="15" hidden="false" customHeight="true" outlineLevel="0" collapsed="false">
      <c r="A6" s="13"/>
      <c r="B6" s="14" t="s">
        <v>10</v>
      </c>
      <c r="C6" s="15" t="s">
        <v>10</v>
      </c>
      <c r="D6" s="15" t="s">
        <v>10</v>
      </c>
      <c r="E6" s="16" t="s">
        <v>11</v>
      </c>
      <c r="F6" s="17" t="n">
        <f aca="false">F17+F84</f>
        <v>3884445.3</v>
      </c>
      <c r="G6" s="17" t="n">
        <f aca="false">G17+G84</f>
        <v>0</v>
      </c>
      <c r="H6" s="17" t="n">
        <f aca="false">H17+H84</f>
        <v>1541343</v>
      </c>
      <c r="I6" s="17" t="n">
        <f aca="false">I17+I84</f>
        <v>1167672.5</v>
      </c>
      <c r="J6" s="17" t="n">
        <f aca="false">J17+J84</f>
        <v>302203.8</v>
      </c>
      <c r="K6" s="17" t="n">
        <f aca="false">K17+K84</f>
        <v>0</v>
      </c>
      <c r="L6" s="17" t="n">
        <f aca="false">L17+L84</f>
        <v>0</v>
      </c>
      <c r="M6" s="17" t="n">
        <f aca="false">M17+M84</f>
        <v>0</v>
      </c>
      <c r="N6" s="17" t="n">
        <f aca="false">N17+N84</f>
        <v>0</v>
      </c>
      <c r="O6" s="15" t="s">
        <v>10</v>
      </c>
    </row>
    <row r="7" customFormat="false" ht="14.25" hidden="false" customHeight="true" outlineLevel="0" collapsed="false">
      <c r="A7" s="18"/>
      <c r="B7" s="14" t="s">
        <v>10</v>
      </c>
      <c r="C7" s="15" t="s">
        <v>10</v>
      </c>
      <c r="D7" s="15" t="s">
        <v>10</v>
      </c>
      <c r="E7" s="16" t="s">
        <v>12</v>
      </c>
      <c r="F7" s="17" t="n">
        <f aca="false">F18+F85</f>
        <v>67998439</v>
      </c>
      <c r="G7" s="17" t="n">
        <f aca="false">G18+G85</f>
        <v>0</v>
      </c>
      <c r="H7" s="17" t="n">
        <f aca="false">H18+H85</f>
        <v>4961262</v>
      </c>
      <c r="I7" s="17" t="n">
        <f aca="false">I18+I85</f>
        <v>5690000</v>
      </c>
      <c r="J7" s="17" t="n">
        <f aca="false">J18+J85</f>
        <v>11120000</v>
      </c>
      <c r="K7" s="17" t="n">
        <f aca="false">K18+K85</f>
        <v>8000000</v>
      </c>
      <c r="L7" s="17" t="n">
        <f aca="false">L18+L85</f>
        <v>12000000</v>
      </c>
      <c r="M7" s="17" t="n">
        <f aca="false">M18+M85</f>
        <v>12000000</v>
      </c>
      <c r="N7" s="17" t="n">
        <f aca="false">N18+N85</f>
        <v>10000000</v>
      </c>
      <c r="O7" s="15" t="s">
        <v>10</v>
      </c>
    </row>
    <row r="8" s="24" customFormat="true" ht="12.75" hidden="true" customHeight="false" outlineLevel="0" collapsed="false">
      <c r="A8" s="19"/>
      <c r="B8" s="20" t="s">
        <v>10</v>
      </c>
      <c r="C8" s="21" t="s">
        <v>10</v>
      </c>
      <c r="D8" s="21" t="s">
        <v>10</v>
      </c>
      <c r="E8" s="22" t="s">
        <v>13</v>
      </c>
      <c r="F8" s="23" t="n">
        <f aca="false">F5-F9-F10-F11-F12-F13-F15</f>
        <v>0</v>
      </c>
      <c r="G8" s="23" t="n">
        <f aca="false">G5-G9-G10-G11-G12-G13-G15</f>
        <v>0</v>
      </c>
      <c r="H8" s="23" t="n">
        <f aca="false">H5-H9-H10-H11-H12-H13-H15</f>
        <v>0</v>
      </c>
      <c r="I8" s="23" t="n">
        <f aca="false">I5-I9-I10-I11-I12-I13-I15</f>
        <v>0</v>
      </c>
      <c r="J8" s="23" t="n">
        <f aca="false">J5-J9-J10-J11-J12-J13-J15</f>
        <v>0</v>
      </c>
      <c r="K8" s="23" t="n">
        <f aca="false">K5-K9-K10-K11-K12-K13-K15</f>
        <v>0</v>
      </c>
      <c r="L8" s="23" t="n">
        <f aca="false">L5-L9-L10-L11-L12-L13-L15</f>
        <v>0</v>
      </c>
      <c r="M8" s="23" t="n">
        <f aca="false">M5-M9-M10-M11-M12-M13-M15</f>
        <v>0</v>
      </c>
      <c r="N8" s="23" t="n">
        <f aca="false">N5-N9-N10-N11-N12-N13-N15</f>
        <v>0</v>
      </c>
      <c r="O8" s="15" t="s">
        <v>10</v>
      </c>
    </row>
    <row r="9" customFormat="false" ht="12.75" hidden="true" customHeight="false" outlineLevel="0" collapsed="false">
      <c r="A9" s="18"/>
      <c r="B9" s="14" t="s">
        <v>10</v>
      </c>
      <c r="C9" s="15" t="s">
        <v>10</v>
      </c>
      <c r="D9" s="15" t="s">
        <v>10</v>
      </c>
      <c r="E9" s="25" t="s">
        <v>14</v>
      </c>
      <c r="F9" s="17" t="n">
        <f aca="false">F23+F31+F39+F47+F55+F63+F71+F79</f>
        <v>27252137.8</v>
      </c>
      <c r="G9" s="17" t="n">
        <f aca="false">G23+G31+G39+G47+G55+G63+G71+G79</f>
        <v>0</v>
      </c>
      <c r="H9" s="17" t="n">
        <f aca="false">H23+H31+H39+H47+H55+H63+H71+H79</f>
        <v>837548</v>
      </c>
      <c r="I9" s="17" t="n">
        <f aca="false">I23+I31+I39+I47+I55+I63+I71+I79</f>
        <v>720000</v>
      </c>
      <c r="J9" s="17" t="n">
        <f aca="false">J23+J31+J39+J47+J55+J63+J71+J79</f>
        <v>5120000</v>
      </c>
      <c r="K9" s="17" t="n">
        <f aca="false">K23+K31+K39+K47+K55+K63+K71+K79</f>
        <v>4400000</v>
      </c>
      <c r="L9" s="17" t="n">
        <f aca="false">L23+L31+L39+L47+L55+L63+L71+L79</f>
        <v>6600000</v>
      </c>
      <c r="M9" s="17" t="n">
        <f aca="false">M23+M31+M39+M47+M55+M63+M71+M79</f>
        <v>6600000</v>
      </c>
      <c r="N9" s="17" t="n">
        <f aca="false">N23+N31+N39+N47+N55+N63+N71+N79</f>
        <v>1800000</v>
      </c>
      <c r="O9" s="15" t="s">
        <v>10</v>
      </c>
    </row>
    <row r="10" customFormat="false" ht="12.75" hidden="true" customHeight="false" outlineLevel="0" collapsed="false">
      <c r="A10" s="18"/>
      <c r="B10" s="14" t="s">
        <v>10</v>
      </c>
      <c r="C10" s="15" t="s">
        <v>10</v>
      </c>
      <c r="D10" s="15" t="s">
        <v>10</v>
      </c>
      <c r="E10" s="25" t="s">
        <v>15</v>
      </c>
      <c r="F10" s="17" t="n">
        <f aca="false">F24+F32+F48+F40+F56+F64+F91</f>
        <v>500000</v>
      </c>
      <c r="G10" s="17" t="n">
        <f aca="false">G24+G32+G48+G40+G56+G64+G91</f>
        <v>0</v>
      </c>
      <c r="H10" s="17" t="n">
        <f aca="false">H24+H32+H48+H40+H56+H64+H91</f>
        <v>0</v>
      </c>
      <c r="I10" s="17" t="n">
        <f aca="false">I24+I32+I48+I40+I56+I64+I91</f>
        <v>250000</v>
      </c>
      <c r="J10" s="17" t="n">
        <f aca="false">J24+J32+J48+J40+J56+J64+J91</f>
        <v>250000</v>
      </c>
      <c r="K10" s="17" t="n">
        <f aca="false">K24+K32+K48+K40+K56+K64+K91</f>
        <v>0</v>
      </c>
      <c r="L10" s="17" t="n">
        <f aca="false">L24+L32+L48+L40+L56+L64+L91</f>
        <v>0</v>
      </c>
      <c r="M10" s="17" t="n">
        <f aca="false">M24+M32+M48+M40+M56+M64+M91</f>
        <v>0</v>
      </c>
      <c r="N10" s="17" t="n">
        <f aca="false">N24+N32+N48+N40+N56+N64+N91</f>
        <v>0</v>
      </c>
      <c r="O10" s="15" t="s">
        <v>10</v>
      </c>
    </row>
    <row r="11" customFormat="false" ht="12.75" hidden="true" customHeight="false" outlineLevel="0" collapsed="false">
      <c r="A11" s="18"/>
      <c r="B11" s="14" t="s">
        <v>10</v>
      </c>
      <c r="C11" s="15" t="s">
        <v>10</v>
      </c>
      <c r="D11" s="15" t="s">
        <v>10</v>
      </c>
      <c r="E11" s="25" t="s">
        <v>16</v>
      </c>
      <c r="F11" s="17" t="n">
        <f aca="false">F98+F106+F114+F122+F130++F138+F146+F154+F82+F162</f>
        <v>14850357</v>
      </c>
      <c r="G11" s="17" t="n">
        <f aca="false">G98+G106+G114+G122+G130++G138+G146+G154+G82+G162</f>
        <v>0</v>
      </c>
      <c r="H11" s="17" t="n">
        <f aca="false">H98+H106+H114+H122+H130++H138+H146+H154+H82+H162</f>
        <v>280440</v>
      </c>
      <c r="I11" s="17" t="n">
        <f aca="false">I98+I106+I114+I122+I130++I138+I146+I154+I82+I162</f>
        <v>0</v>
      </c>
      <c r="J11" s="17" t="n">
        <f aca="false">J98+J106+J114+J122+J130++J138+J146+J154+J82+J162</f>
        <v>2160000</v>
      </c>
      <c r="K11" s="17" t="n">
        <f aca="false">K98+K106+K114+K122+K130++K138+K146+K154+K82+K162</f>
        <v>2160000</v>
      </c>
      <c r="L11" s="17" t="n">
        <f aca="false">L98+L106+L114+L122+L130++L138+L146+L154+L82+L162</f>
        <v>3240000</v>
      </c>
      <c r="M11" s="17" t="n">
        <f aca="false">M98+M106+M114+M122+M130++M138+M146+M154+M82+M162</f>
        <v>3240000</v>
      </c>
      <c r="N11" s="17" t="n">
        <f aca="false">N98+N106+N114+N122+N130++N138+N146+N154+N82+N162</f>
        <v>2700000</v>
      </c>
      <c r="O11" s="15" t="s">
        <v>10</v>
      </c>
    </row>
    <row r="12" customFormat="false" ht="12.75" hidden="true" customHeight="false" outlineLevel="0" collapsed="false">
      <c r="A12" s="18"/>
      <c r="B12" s="14" t="s">
        <v>10</v>
      </c>
      <c r="C12" s="15" t="s">
        <v>10</v>
      </c>
      <c r="D12" s="15" t="s">
        <v>10</v>
      </c>
      <c r="E12" s="25" t="s">
        <v>17</v>
      </c>
      <c r="F12" s="17" t="n">
        <f aca="false">F99+F107+F115+F123+F131++F139+F147+F155+F163</f>
        <v>0</v>
      </c>
      <c r="G12" s="17" t="n">
        <f aca="false">G99+G107+G115+G123+G131++G139+G147+G155+G163</f>
        <v>0</v>
      </c>
      <c r="H12" s="17" t="n">
        <f aca="false">H99+H107+H115+H123+H131++H139+H147+H155+H163</f>
        <v>0</v>
      </c>
      <c r="I12" s="17" t="n">
        <f aca="false">I99+I107+I115+I123+I131++I139+I147+I155+I163</f>
        <v>0</v>
      </c>
      <c r="J12" s="17" t="n">
        <f aca="false">J99+J107+J115+J123+J131++J139+J147+J155+J163</f>
        <v>0</v>
      </c>
      <c r="K12" s="17" t="n">
        <f aca="false">K99+K107+K115+K123+K131++K139+K147+K155+K163</f>
        <v>0</v>
      </c>
      <c r="L12" s="17" t="n">
        <f aca="false">L99+L107+L115+L123+L131++L139+L147+L155+L163</f>
        <v>0</v>
      </c>
      <c r="M12" s="17" t="n">
        <f aca="false">M99+M107+M115+M123+M131++M139+M147+M155+M163</f>
        <v>0</v>
      </c>
      <c r="N12" s="17" t="n">
        <f aca="false">N99+N107+N115+N123+N131++N139+N147+N155+N163</f>
        <v>0</v>
      </c>
      <c r="O12" s="15" t="s">
        <v>10</v>
      </c>
    </row>
    <row r="13" s="29" customFormat="true" ht="12.75" hidden="true" customHeight="false" outlineLevel="0" collapsed="false">
      <c r="A13" s="26"/>
      <c r="B13" s="14" t="s">
        <v>10</v>
      </c>
      <c r="C13" s="15" t="s">
        <v>10</v>
      </c>
      <c r="D13" s="15" t="s">
        <v>10</v>
      </c>
      <c r="E13" s="27" t="s">
        <v>18</v>
      </c>
      <c r="F13" s="28" t="n">
        <f aca="false">F25+F33+F100+F108+F116+F124+F132+F170+F176+F194+F140+F148+F41+F200+F156+F49+F57+F182+F65+F206+F73+F212+F81+F164+F92+F184</f>
        <v>28970600.5</v>
      </c>
      <c r="G13" s="28" t="n">
        <f aca="false">G25+G33+G100+G108+G116+G124+G132+G170+G176+G194+G140+G148+G41+G200+G156+G49+G57+G182+G65+G206+G73+G212+G81+G164+G92+G184</f>
        <v>0</v>
      </c>
      <c r="H13" s="28" t="n">
        <f aca="false">H25+H33+H100+H108+H116+H124+H132+H170+H176+H194+H140+H148+H41+H200+H156+H49+H57+H182+H65+H206+H73+H212+H81+H164+H92+H184</f>
        <v>5174828</v>
      </c>
      <c r="I13" s="28" t="n">
        <f aca="false">I25+I33+I100+I108+I116+I124+I132+I170+I176+I194+I140+I148+I41+I200+I156+I49+I57+I182+I65+I206+I73+I212+I81+I164+I92+I184</f>
        <v>5887672.5</v>
      </c>
      <c r="J13" s="28" t="n">
        <f aca="false">J25+J33+J100+J108+J116+J124+J132+J170+J176+J194+J140+J148+J41+J200+J156+J49+J57+J182+J65+J206+J73+J212+J81+J164+J92+J184</f>
        <v>3892203.8</v>
      </c>
      <c r="K13" s="28" t="n">
        <f aca="false">K25+K33+K100+K108+K116+K124+K132+K170+K176+K194+K140+K148+K41+K200+K156+K49+K57+K182+K65+K206+K73+K212+K81+K164+K92+K184</f>
        <v>1440000</v>
      </c>
      <c r="L13" s="28" t="n">
        <f aca="false">L25+L33+L100+L108+L116+L124+L132+L170+L176+L194+L140+L148+L41+L200+L156+L49+L57+L182+L65+L206+L73+L212+L81+L164+L92+L184</f>
        <v>2160000</v>
      </c>
      <c r="M13" s="28" t="n">
        <f aca="false">M25+M33+M100+M108+M116+M124+M132+M170+M176+M194+M140+M148+M41+M200+M156+M49+M57+M182+M65+M206+M73+M212+M81+M164+M92+M184</f>
        <v>2160000</v>
      </c>
      <c r="N13" s="28" t="n">
        <f aca="false">N25+N33+N100+N108+N116+N124+N132+N170+N176+N194+N140+N148+N41+N200+N156+N49+N57+N182+N65+N206+N73+N212+N81+N164+N92+N184</f>
        <v>5500000</v>
      </c>
      <c r="O13" s="15" t="s">
        <v>10</v>
      </c>
    </row>
    <row r="14" s="29" customFormat="true" ht="12.75" hidden="true" customHeight="false" outlineLevel="0" collapsed="false">
      <c r="A14" s="26"/>
      <c r="B14" s="14" t="s">
        <v>10</v>
      </c>
      <c r="C14" s="15" t="s">
        <v>10</v>
      </c>
      <c r="D14" s="15" t="s">
        <v>10</v>
      </c>
      <c r="E14" s="30" t="s">
        <v>19</v>
      </c>
      <c r="F14" s="31" t="n">
        <f aca="false">F25+F33+F100+F108+F116+F124+F132+F140+F148+F156+F57+F41+F81+F164+F88</f>
        <v>25402434</v>
      </c>
      <c r="G14" s="31" t="n">
        <f aca="false">G25+G33+G100+G108+G116+G124+G132+G140+G148+G156+G57+G41+G81+G164+G88</f>
        <v>0</v>
      </c>
      <c r="H14" s="31" t="n">
        <f aca="false">H25+H33+H100+H108+H116+H124+H132+H140+H148+H156+H57+H41+H81+H164+H88</f>
        <v>3425934</v>
      </c>
      <c r="I14" s="31" t="n">
        <f aca="false">I25+I33+I100+I108+I116+I124+I132+I140+I148+I156+I57+I41+I81+I164+I88</f>
        <v>4970000</v>
      </c>
      <c r="J14" s="31" t="n">
        <f aca="false">J25+J33+J100+J108+J116+J124+J132+J140+J148+J156+J57+J41+J81+J164+J88</f>
        <v>3840000</v>
      </c>
      <c r="K14" s="31" t="n">
        <f aca="false">K25+K33+K100+K108+K116+K124+K132+K140+K148+K156+K57+K41+K81+K164+K88</f>
        <v>1440000</v>
      </c>
      <c r="L14" s="31" t="n">
        <f aca="false">L25+L33+L100+L108+L116+L124+L132+L140+L148+L156+L57+L41+L81+L164+L88</f>
        <v>2160000</v>
      </c>
      <c r="M14" s="31" t="n">
        <f aca="false">M25+M33+M100+M108+M116+M124+M132+M140+M148+M156+M57+M41+M81+M164+M88</f>
        <v>2160000</v>
      </c>
      <c r="N14" s="31" t="n">
        <f aca="false">N25+N33+N100+N108+N116+N124+N132+N140+N148+N156+N57+N41+N81+N164+N88</f>
        <v>5500000</v>
      </c>
      <c r="O14" s="15" t="s">
        <v>10</v>
      </c>
    </row>
    <row r="15" customFormat="false" ht="12.75" hidden="true" customHeight="false" outlineLevel="0" collapsed="false">
      <c r="A15" s="32"/>
      <c r="B15" s="14" t="s">
        <v>10</v>
      </c>
      <c r="C15" s="15" t="s">
        <v>10</v>
      </c>
      <c r="D15" s="15" t="s">
        <v>10</v>
      </c>
      <c r="E15" s="25" t="s">
        <v>20</v>
      </c>
      <c r="F15" s="17" t="n">
        <f aca="false">F26+F34+F101+F109+F117+F125+F133+F171+F177+F195+F149+F141+F149+F42+F50+F58+F66+F157+F207+F201</f>
        <v>309789</v>
      </c>
      <c r="G15" s="17" t="n">
        <f aca="false">G26+G34+G101+G109+G117+G125+G133+G171+G177+G195+G149+G141+G149+G42+G50+G58+G66+G157+G207+G201</f>
        <v>0</v>
      </c>
      <c r="H15" s="17" t="n">
        <f aca="false">H26+H34+H101+H109+H117+H125+H133+H171+H177+H195+H149+H141+H149+H42+H50+H58+H66+H157+H207+H201</f>
        <v>209789</v>
      </c>
      <c r="I15" s="17" t="n">
        <f aca="false">I26+I34+I101+I109+I117+I125+I133+I171+I177+I195+I149+I141+I149+I42+I50+I58+I66+I157+I207+I201</f>
        <v>0</v>
      </c>
      <c r="J15" s="17" t="n">
        <f aca="false">J26+J34+J101+J109+J117+J125+J133+J171+J177+J195+J149+J141+J149+J42+J50+J58+J66+J157+J207+J201</f>
        <v>0</v>
      </c>
      <c r="K15" s="17" t="n">
        <f aca="false">K26+K34+K101+K109+K117+K125+K133+K171+K177+K195+K149+K141+K149+K42+K50+K58+K66+K157+K207+K201</f>
        <v>0</v>
      </c>
      <c r="L15" s="17" t="n">
        <f aca="false">L26+L34+L101+L109+L117+L125+L133+L171+L177+L195+L149+L141+L149+L42+L50+L58+L66+L157+L207+L201</f>
        <v>0</v>
      </c>
      <c r="M15" s="17" t="n">
        <f aca="false">M26+M34+M101+M109+M117+M125+M133+M171+M177+M195+M149+M141+M149+M42+M50+M58+M66+M157+M207+M201</f>
        <v>0</v>
      </c>
      <c r="N15" s="17" t="n">
        <f aca="false">N26+N34+N101+N109+N117+N125+N133+N171+N177+N195+N149+N141+N149+N42+N50+N58+N66+N157+N207+N201</f>
        <v>0</v>
      </c>
      <c r="O15" s="15" t="s">
        <v>10</v>
      </c>
    </row>
    <row r="16" s="37" customFormat="true" ht="49.5" hidden="false" customHeight="true" outlineLevel="0" collapsed="false">
      <c r="A16" s="33" t="s">
        <v>21</v>
      </c>
      <c r="B16" s="34" t="s">
        <v>22</v>
      </c>
      <c r="C16" s="34"/>
      <c r="D16" s="34"/>
      <c r="E16" s="35" t="s">
        <v>10</v>
      </c>
      <c r="F16" s="36" t="n">
        <f aca="false">+F19+F27+F35+F43+F51+F59+F67+F75</f>
        <v>56390003</v>
      </c>
      <c r="G16" s="36" t="n">
        <f aca="false">+G19+G27+G35+G43+G51+G59+G67+G75</f>
        <v>0</v>
      </c>
      <c r="H16" s="36" t="n">
        <f aca="false">+H19+H27+H35+H43+H51+H59+H67+H75</f>
        <v>2231353</v>
      </c>
      <c r="I16" s="36" t="n">
        <f aca="false">+I19+I27+I35+I43+I51+I59+I67+I75</f>
        <v>1590000</v>
      </c>
      <c r="J16" s="36" t="n">
        <f aca="false">+J19+J27+J35+J43+J51+J59+J67+J75</f>
        <v>9090000</v>
      </c>
      <c r="K16" s="36" t="n">
        <f aca="false">+K19+K27+K35+K43+K51+K59+K67+K75</f>
        <v>8000000</v>
      </c>
      <c r="L16" s="36" t="n">
        <f aca="false">+L19+L27+L35+L43+L51+L59+L67+L75</f>
        <v>12000000</v>
      </c>
      <c r="M16" s="36" t="n">
        <f aca="false">+M19+M27+M35+M43+M51+M59+M67+M75</f>
        <v>12000000</v>
      </c>
      <c r="N16" s="36" t="n">
        <f aca="false">+N19+N27+N35+N43+N51+N59+N67+N75</f>
        <v>10000000</v>
      </c>
      <c r="O16" s="36" t="n">
        <f aca="false">+O19+O27+O35+O43+O51+O59+O67+O75</f>
        <v>53252831</v>
      </c>
    </row>
    <row r="17" customFormat="false" ht="14.25" hidden="false" customHeight="true" outlineLevel="0" collapsed="false">
      <c r="A17" s="18"/>
      <c r="B17" s="14" t="s">
        <v>10</v>
      </c>
      <c r="C17" s="15" t="s">
        <v>10</v>
      </c>
      <c r="D17" s="15" t="s">
        <v>10</v>
      </c>
      <c r="E17" s="16" t="s">
        <v>11</v>
      </c>
      <c r="F17" s="38" t="n">
        <f aca="false">+F20+F28+F36+F44+F52+F60+F68+F76</f>
        <v>255447</v>
      </c>
      <c r="G17" s="38" t="n">
        <f aca="false">+G20+G28+G36+G44+G52+G60+G68+G76</f>
        <v>0</v>
      </c>
      <c r="H17" s="38" t="n">
        <f aca="false">+H20+H28+H36+H44+H52+H60+H68+H76</f>
        <v>41402</v>
      </c>
      <c r="I17" s="38" t="n">
        <f aca="false">+I20+I28+I36+I44+I52+I60+I68+I76</f>
        <v>0</v>
      </c>
      <c r="J17" s="38" t="n">
        <f aca="false">+J20+J28+J36+J44+J52+J60+J68+J76</f>
        <v>0</v>
      </c>
      <c r="K17" s="38" t="n">
        <f aca="false">+K20+K28+K36+K44+K52+K60+K68+K76</f>
        <v>0</v>
      </c>
      <c r="L17" s="38" t="n">
        <f aca="false">+L20+L28+L36+L44+L52+L60+L68+L76</f>
        <v>0</v>
      </c>
      <c r="M17" s="38" t="n">
        <f aca="false">+M20+M28+M36+M44+M52+M60+M68+M76</f>
        <v>0</v>
      </c>
      <c r="N17" s="38" t="n">
        <f aca="false">+N20+N28+N36+N44+N52+N60+N68+N76</f>
        <v>0</v>
      </c>
      <c r="O17" s="15" t="s">
        <v>10</v>
      </c>
    </row>
    <row r="18" customFormat="false" ht="15.75" hidden="false" customHeight="true" outlineLevel="0" collapsed="false">
      <c r="A18" s="32"/>
      <c r="B18" s="14" t="s">
        <v>10</v>
      </c>
      <c r="C18" s="15" t="s">
        <v>10</v>
      </c>
      <c r="D18" s="15" t="s">
        <v>10</v>
      </c>
      <c r="E18" s="16" t="s">
        <v>12</v>
      </c>
      <c r="F18" s="38" t="n">
        <f aca="false">+F21+F29+F37+F45+F53+F61+F69+F77</f>
        <v>56134556</v>
      </c>
      <c r="G18" s="38" t="n">
        <f aca="false">+G21+G29+G37+G45+G53+G61+G69+G77</f>
        <v>0</v>
      </c>
      <c r="H18" s="38" t="n">
        <f aca="false">+H21+H29+H37+H45+H53+H61+H69+H77</f>
        <v>2189951</v>
      </c>
      <c r="I18" s="38" t="n">
        <f aca="false">+I21+I29+I37+I45+I53+I61+I69+I77</f>
        <v>1590000</v>
      </c>
      <c r="J18" s="38" t="n">
        <f aca="false">+J21+J29+J37+J45+J53+J61+J69+J77</f>
        <v>9090000</v>
      </c>
      <c r="K18" s="38" t="n">
        <f aca="false">+K21+K29+K37+K45+K53+K61+K69+K77</f>
        <v>8000000</v>
      </c>
      <c r="L18" s="38" t="n">
        <f aca="false">+L21+L29+L37+L45+L53+L61+L69+L77</f>
        <v>12000000</v>
      </c>
      <c r="M18" s="38" t="n">
        <f aca="false">+M21+M29+M37+M45+M53+M61+M69+M77</f>
        <v>12000000</v>
      </c>
      <c r="N18" s="38" t="n">
        <f aca="false">+N21+N29+N37+N45+N53+N61+N69+N77</f>
        <v>10000000</v>
      </c>
      <c r="O18" s="15" t="s">
        <v>10</v>
      </c>
    </row>
    <row r="19" customFormat="false" ht="25.5" hidden="true" customHeight="true" outlineLevel="0" collapsed="false">
      <c r="A19" s="26" t="s">
        <v>23</v>
      </c>
      <c r="B19" s="129"/>
      <c r="C19" s="129"/>
      <c r="D19" s="129"/>
      <c r="E19" s="107" t="s">
        <v>25</v>
      </c>
      <c r="F19" s="28" t="n">
        <f aca="false">SUM(F20:F21)</f>
        <v>0</v>
      </c>
      <c r="G19" s="28" t="n">
        <f aca="false">SUM(G20:G21)</f>
        <v>0</v>
      </c>
      <c r="H19" s="28" t="n">
        <f aca="false">SUM(H20:H21)</f>
        <v>0</v>
      </c>
      <c r="I19" s="28" t="n">
        <f aca="false">SUM(I20:I21)</f>
        <v>0</v>
      </c>
      <c r="J19" s="28" t="n">
        <f aca="false">SUM(J20:J21)</f>
        <v>0</v>
      </c>
      <c r="K19" s="28" t="n">
        <f aca="false">SUM(K20:K21)</f>
        <v>0</v>
      </c>
      <c r="L19" s="28" t="n">
        <f aca="false">SUM(L20:L21)</f>
        <v>0</v>
      </c>
      <c r="M19" s="28" t="n">
        <f aca="false">SUM(M20:M21)</f>
        <v>0</v>
      </c>
      <c r="N19" s="28" t="n">
        <f aca="false">SUM(N20:N21)</f>
        <v>0</v>
      </c>
      <c r="O19" s="28" t="n">
        <v>0</v>
      </c>
    </row>
    <row r="20" customFormat="false" ht="31.5" hidden="true" customHeight="true" outlineLevel="0" collapsed="false">
      <c r="A20" s="18"/>
      <c r="B20" s="43"/>
      <c r="C20" s="15"/>
      <c r="D20" s="15"/>
      <c r="E20" s="16" t="s">
        <v>26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5" t="s">
        <v>10</v>
      </c>
    </row>
    <row r="21" customFormat="false" ht="14.25" hidden="true" customHeight="true" outlineLevel="0" collapsed="false">
      <c r="A21" s="18"/>
      <c r="B21" s="44"/>
      <c r="C21" s="44"/>
      <c r="D21" s="44"/>
      <c r="E21" s="16" t="s">
        <v>27</v>
      </c>
      <c r="F21" s="17" t="n">
        <f aca="false">F23+F25</f>
        <v>0</v>
      </c>
      <c r="G21" s="17"/>
      <c r="H21" s="17" t="n">
        <f aca="false">H23+H25</f>
        <v>0</v>
      </c>
      <c r="I21" s="17" t="n">
        <f aca="false">I23+I25</f>
        <v>0</v>
      </c>
      <c r="J21" s="17" t="n">
        <f aca="false">J23+J25</f>
        <v>0</v>
      </c>
      <c r="K21" s="17"/>
      <c r="L21" s="17"/>
      <c r="M21" s="17"/>
      <c r="N21" s="17"/>
      <c r="O21" s="15" t="s">
        <v>10</v>
      </c>
    </row>
    <row r="22" customFormat="false" ht="12.75" hidden="true" customHeight="true" outlineLevel="0" collapsed="false">
      <c r="A22" s="18"/>
      <c r="B22" s="46"/>
      <c r="C22" s="46"/>
      <c r="D22" s="46"/>
      <c r="E22" s="22" t="s">
        <v>13</v>
      </c>
      <c r="F22" s="47" t="s">
        <v>10</v>
      </c>
      <c r="G22" s="47" t="s">
        <v>10</v>
      </c>
      <c r="H22" s="47" t="s">
        <v>10</v>
      </c>
      <c r="I22" s="47" t="s">
        <v>10</v>
      </c>
      <c r="J22" s="47" t="s">
        <v>10</v>
      </c>
      <c r="K22" s="47" t="s">
        <v>10</v>
      </c>
      <c r="L22" s="47" t="s">
        <v>10</v>
      </c>
      <c r="M22" s="47" t="s">
        <v>10</v>
      </c>
      <c r="N22" s="47" t="s">
        <v>10</v>
      </c>
      <c r="O22" s="15" t="s">
        <v>10</v>
      </c>
    </row>
    <row r="23" customFormat="false" ht="12.75" hidden="true" customHeight="true" outlineLevel="0" collapsed="false">
      <c r="A23" s="18"/>
      <c r="B23" s="46"/>
      <c r="C23" s="46"/>
      <c r="D23" s="46"/>
      <c r="E23" s="25" t="s">
        <v>14</v>
      </c>
      <c r="F23" s="17" t="n">
        <f aca="false">SUM(G23:J23)</f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5" t="s">
        <v>10</v>
      </c>
    </row>
    <row r="24" customFormat="false" ht="12.75" hidden="true" customHeight="true" outlineLevel="0" collapsed="false">
      <c r="A24" s="18"/>
      <c r="B24" s="46"/>
      <c r="C24" s="46"/>
      <c r="D24" s="46"/>
      <c r="E24" s="25" t="s">
        <v>15</v>
      </c>
      <c r="F24" s="17"/>
      <c r="G24" s="17"/>
      <c r="H24" s="17"/>
      <c r="I24" s="17"/>
      <c r="J24" s="17"/>
      <c r="K24" s="17"/>
      <c r="L24" s="17"/>
      <c r="M24" s="17"/>
      <c r="N24" s="17"/>
      <c r="O24" s="15" t="s">
        <v>10</v>
      </c>
    </row>
    <row r="25" customFormat="false" ht="16.5" hidden="true" customHeight="true" outlineLevel="0" collapsed="false">
      <c r="A25" s="18"/>
      <c r="B25" s="46"/>
      <c r="C25" s="46"/>
      <c r="D25" s="46"/>
      <c r="E25" s="48" t="s">
        <v>18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5" t="s">
        <v>10</v>
      </c>
    </row>
    <row r="26" customFormat="false" ht="15" hidden="true" customHeight="true" outlineLevel="0" collapsed="false">
      <c r="A26" s="32"/>
      <c r="B26" s="49"/>
      <c r="C26" s="49"/>
      <c r="D26" s="49"/>
      <c r="E26" s="25" t="s">
        <v>20</v>
      </c>
      <c r="F26" s="17"/>
      <c r="G26" s="17"/>
      <c r="H26" s="17"/>
      <c r="I26" s="17"/>
      <c r="J26" s="17"/>
      <c r="K26" s="47"/>
      <c r="L26" s="17"/>
      <c r="M26" s="17"/>
      <c r="N26" s="17"/>
      <c r="O26" s="15" t="s">
        <v>10</v>
      </c>
    </row>
    <row r="27" customFormat="false" ht="28.35" hidden="false" customHeight="true" outlineLevel="0" collapsed="false">
      <c r="A27" s="128" t="s">
        <v>23</v>
      </c>
      <c r="B27" s="129" t="s">
        <v>28</v>
      </c>
      <c r="C27" s="129"/>
      <c r="D27" s="129"/>
      <c r="E27" s="107" t="s">
        <v>25</v>
      </c>
      <c r="F27" s="28" t="n">
        <f aca="false">SUM(F28:F29)</f>
        <v>2200000</v>
      </c>
      <c r="G27" s="28" t="n">
        <f aca="false">SUM(G28:G29)</f>
        <v>0</v>
      </c>
      <c r="H27" s="28" t="n">
        <f aca="false">SUM(H28:H29)</f>
        <v>20000</v>
      </c>
      <c r="I27" s="28" t="n">
        <f aca="false">SUM(I28:I29)</f>
        <v>1090000</v>
      </c>
      <c r="J27" s="28" t="n">
        <f aca="false">SUM(J28:J29)</f>
        <v>1090000</v>
      </c>
      <c r="K27" s="28" t="n">
        <f aca="false">SUM(K28:K29)</f>
        <v>0</v>
      </c>
      <c r="L27" s="28" t="n">
        <f aca="false">SUM(L28:L29)</f>
        <v>0</v>
      </c>
      <c r="M27" s="28" t="n">
        <f aca="false">SUM(M28:M29)</f>
        <v>0</v>
      </c>
      <c r="N27" s="28" t="n">
        <f aca="false">SUM(N28:N29)</f>
        <v>0</v>
      </c>
      <c r="O27" s="28" t="n">
        <f aca="false">F27</f>
        <v>2200000</v>
      </c>
    </row>
    <row r="28" customFormat="false" ht="38.25" hidden="false" customHeight="false" outlineLevel="0" collapsed="false">
      <c r="A28" s="18"/>
      <c r="B28" s="131" t="s">
        <v>31</v>
      </c>
      <c r="C28" s="15" t="s">
        <v>29</v>
      </c>
      <c r="D28" s="15" t="s">
        <v>61</v>
      </c>
      <c r="E28" s="16" t="s">
        <v>26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5" t="s">
        <v>10</v>
      </c>
    </row>
    <row r="29" customFormat="false" ht="12.75" hidden="false" customHeight="true" outlineLevel="0" collapsed="false">
      <c r="A29" s="18"/>
      <c r="B29" s="44" t="s">
        <v>35</v>
      </c>
      <c r="C29" s="44"/>
      <c r="D29" s="44"/>
      <c r="E29" s="16" t="s">
        <v>27</v>
      </c>
      <c r="F29" s="17" t="n">
        <f aca="false">SUM(F31:F33)</f>
        <v>2200000</v>
      </c>
      <c r="G29" s="17" t="n">
        <v>0</v>
      </c>
      <c r="H29" s="17" t="n">
        <f aca="false">H33</f>
        <v>20000</v>
      </c>
      <c r="I29" s="17" t="n">
        <f aca="false">I31+I33</f>
        <v>1090000</v>
      </c>
      <c r="J29" s="17" t="n">
        <f aca="false">J31+J33</f>
        <v>1090000</v>
      </c>
      <c r="K29" s="17" t="n">
        <f aca="false">K31+K33</f>
        <v>0</v>
      </c>
      <c r="L29" s="17" t="n">
        <f aca="false">L31+L33</f>
        <v>0</v>
      </c>
      <c r="M29" s="17" t="n">
        <f aca="false">M31+M33</f>
        <v>0</v>
      </c>
      <c r="N29" s="17" t="n">
        <f aca="false">N31+N33</f>
        <v>0</v>
      </c>
      <c r="O29" s="15" t="s">
        <v>10</v>
      </c>
    </row>
    <row r="30" customFormat="false" ht="12.75" hidden="false" customHeight="true" outlineLevel="0" collapsed="false">
      <c r="A30" s="18"/>
      <c r="B30" s="46" t="s">
        <v>53</v>
      </c>
      <c r="C30" s="46"/>
      <c r="D30" s="46"/>
      <c r="E30" s="22" t="s">
        <v>13</v>
      </c>
      <c r="F30" s="47" t="s">
        <v>10</v>
      </c>
      <c r="G30" s="47" t="s">
        <v>10</v>
      </c>
      <c r="H30" s="47" t="s">
        <v>10</v>
      </c>
      <c r="I30" s="47" t="s">
        <v>10</v>
      </c>
      <c r="J30" s="47" t="s">
        <v>10</v>
      </c>
      <c r="K30" s="47" t="s">
        <v>10</v>
      </c>
      <c r="L30" s="47" t="s">
        <v>10</v>
      </c>
      <c r="M30" s="47" t="s">
        <v>10</v>
      </c>
      <c r="N30" s="47" t="s">
        <v>10</v>
      </c>
      <c r="O30" s="15" t="s">
        <v>10</v>
      </c>
    </row>
    <row r="31" customFormat="false" ht="12.75" hidden="false" customHeight="true" outlineLevel="0" collapsed="false">
      <c r="A31" s="18"/>
      <c r="B31" s="46" t="s">
        <v>54</v>
      </c>
      <c r="C31" s="46"/>
      <c r="D31" s="46"/>
      <c r="E31" s="25" t="s">
        <v>14</v>
      </c>
      <c r="F31" s="17" t="n">
        <f aca="false">SUM(H31:J31)</f>
        <v>1440000</v>
      </c>
      <c r="G31" s="17" t="n">
        <v>0</v>
      </c>
      <c r="H31" s="17" t="n">
        <v>0</v>
      </c>
      <c r="I31" s="17" t="n">
        <v>720000</v>
      </c>
      <c r="J31" s="17" t="n">
        <v>720000</v>
      </c>
      <c r="K31" s="17" t="n">
        <v>0</v>
      </c>
      <c r="L31" s="17" t="n">
        <v>0</v>
      </c>
      <c r="M31" s="17" t="n">
        <v>0</v>
      </c>
      <c r="N31" s="17" t="n">
        <v>0</v>
      </c>
      <c r="O31" s="15" t="s">
        <v>10</v>
      </c>
    </row>
    <row r="32" customFormat="false" ht="12.75" hidden="false" customHeight="true" outlineLevel="0" collapsed="false">
      <c r="A32" s="18"/>
      <c r="B32" s="46" t="s">
        <v>55</v>
      </c>
      <c r="C32" s="46"/>
      <c r="D32" s="46"/>
      <c r="E32" s="25" t="s">
        <v>15</v>
      </c>
      <c r="F32" s="17"/>
      <c r="G32" s="17"/>
      <c r="H32" s="17"/>
      <c r="I32" s="17"/>
      <c r="J32" s="17"/>
      <c r="K32" s="17"/>
      <c r="L32" s="17"/>
      <c r="M32" s="17"/>
      <c r="N32" s="17"/>
      <c r="O32" s="15" t="s">
        <v>10</v>
      </c>
    </row>
    <row r="33" customFormat="false" ht="15" hidden="false" customHeight="true" outlineLevel="0" collapsed="false">
      <c r="A33" s="18"/>
      <c r="B33" s="46" t="s">
        <v>56</v>
      </c>
      <c r="C33" s="46"/>
      <c r="D33" s="46"/>
      <c r="E33" s="25" t="s">
        <v>18</v>
      </c>
      <c r="F33" s="17" t="n">
        <f aca="false">SUM(H33:J33)</f>
        <v>760000</v>
      </c>
      <c r="G33" s="17" t="n">
        <v>0</v>
      </c>
      <c r="H33" s="17" t="n">
        <v>20000</v>
      </c>
      <c r="I33" s="17" t="n">
        <v>370000</v>
      </c>
      <c r="J33" s="17" t="n">
        <v>370000</v>
      </c>
      <c r="K33" s="17" t="n">
        <v>0</v>
      </c>
      <c r="L33" s="17" t="n">
        <v>0</v>
      </c>
      <c r="M33" s="17" t="n">
        <v>0</v>
      </c>
      <c r="N33" s="17" t="n">
        <v>0</v>
      </c>
      <c r="O33" s="15" t="s">
        <v>10</v>
      </c>
    </row>
    <row r="34" customFormat="false" ht="13.5" hidden="false" customHeight="true" outlineLevel="0" collapsed="false">
      <c r="A34" s="32"/>
      <c r="B34" s="49" t="s">
        <v>32</v>
      </c>
      <c r="C34" s="49"/>
      <c r="D34" s="49"/>
      <c r="E34" s="25" t="s">
        <v>20</v>
      </c>
      <c r="F34" s="17"/>
      <c r="G34" s="17"/>
      <c r="H34" s="17"/>
      <c r="I34" s="17"/>
      <c r="J34" s="17"/>
      <c r="K34" s="47"/>
      <c r="L34" s="17"/>
      <c r="M34" s="17"/>
      <c r="N34" s="17"/>
      <c r="O34" s="15" t="s">
        <v>10</v>
      </c>
    </row>
    <row r="35" s="6" customFormat="true" ht="25.5" hidden="true" customHeight="true" outlineLevel="0" collapsed="false">
      <c r="A35" s="39" t="s">
        <v>33</v>
      </c>
      <c r="B35" s="8" t="s">
        <v>160</v>
      </c>
      <c r="C35" s="8"/>
      <c r="D35" s="8"/>
      <c r="E35" s="7" t="s">
        <v>25</v>
      </c>
      <c r="F35" s="42" t="n">
        <f aca="false">F39+F41</f>
        <v>0</v>
      </c>
      <c r="G35" s="42" t="n">
        <f aca="false">G39+G41</f>
        <v>0</v>
      </c>
      <c r="H35" s="42" t="n">
        <f aca="false">SUM(H36:H37)</f>
        <v>0</v>
      </c>
      <c r="I35" s="42" t="n">
        <f aca="false">SUM(I36:I37)</f>
        <v>0</v>
      </c>
      <c r="J35" s="42" t="n">
        <f aca="false">SUM(J36:J37)</f>
        <v>0</v>
      </c>
      <c r="K35" s="42" t="n">
        <f aca="false">SUM(K36:K37)</f>
        <v>0</v>
      </c>
      <c r="L35" s="42" t="n">
        <f aca="false">SUM(L36:L37)</f>
        <v>0</v>
      </c>
      <c r="M35" s="42" t="n">
        <f aca="false">SUM(M36:M37)</f>
        <v>0</v>
      </c>
      <c r="N35" s="42" t="n">
        <f aca="false">SUM(N36:N37)</f>
        <v>0</v>
      </c>
      <c r="O35" s="42" t="n">
        <v>0</v>
      </c>
    </row>
    <row r="36" s="59" customFormat="true" ht="17.25" hidden="true" customHeight="true" outlineLevel="0" collapsed="false">
      <c r="A36" s="55"/>
      <c r="B36" s="56" t="s">
        <v>161</v>
      </c>
      <c r="C36" s="54" t="s">
        <v>29</v>
      </c>
      <c r="D36" s="52" t="s">
        <v>162</v>
      </c>
      <c r="E36" s="57" t="s">
        <v>26</v>
      </c>
      <c r="F36" s="58" t="n">
        <f aca="false">SUM(F39:F42)-F37</f>
        <v>0</v>
      </c>
      <c r="G36" s="58" t="n">
        <f aca="false">SUM(G39:G42)-G37</f>
        <v>0</v>
      </c>
      <c r="H36" s="58" t="n">
        <f aca="false">SUM(H39:H42)</f>
        <v>0</v>
      </c>
      <c r="I36" s="58" t="n">
        <f aca="false">SUM(I39:I42)</f>
        <v>0</v>
      </c>
      <c r="J36" s="58" t="n">
        <f aca="false">SUM(J39:J42)</f>
        <v>0</v>
      </c>
      <c r="K36" s="58" t="n">
        <f aca="false">SUM(K39:K42)</f>
        <v>0</v>
      </c>
      <c r="L36" s="58" t="n">
        <f aca="false">SUM(L39:L42)</f>
        <v>0</v>
      </c>
      <c r="M36" s="58" t="n">
        <f aca="false">SUM(M39:M42)</f>
        <v>0</v>
      </c>
      <c r="N36" s="58" t="n">
        <f aca="false">SUM(N39:N42)</f>
        <v>0</v>
      </c>
      <c r="O36" s="52" t="s">
        <v>10</v>
      </c>
    </row>
    <row r="37" s="24" customFormat="true" ht="18" hidden="true" customHeight="true" outlineLevel="0" collapsed="false">
      <c r="A37" s="19"/>
      <c r="B37" s="60" t="s">
        <v>83</v>
      </c>
      <c r="C37" s="60"/>
      <c r="D37" s="60"/>
      <c r="E37" s="16" t="s">
        <v>27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5" t="s">
        <v>10</v>
      </c>
    </row>
    <row r="38" s="24" customFormat="true" ht="12.75" hidden="true" customHeight="true" outlineLevel="0" collapsed="false">
      <c r="A38" s="19"/>
      <c r="B38" s="60" t="s">
        <v>84</v>
      </c>
      <c r="C38" s="60"/>
      <c r="D38" s="60"/>
      <c r="E38" s="22" t="s">
        <v>13</v>
      </c>
      <c r="F38" s="47" t="s">
        <v>10</v>
      </c>
      <c r="G38" s="47" t="s">
        <v>10</v>
      </c>
      <c r="H38" s="47" t="s">
        <v>10</v>
      </c>
      <c r="I38" s="47" t="s">
        <v>10</v>
      </c>
      <c r="J38" s="47" t="s">
        <v>10</v>
      </c>
      <c r="K38" s="47" t="s">
        <v>10</v>
      </c>
      <c r="L38" s="47" t="s">
        <v>10</v>
      </c>
      <c r="M38" s="47" t="s">
        <v>10</v>
      </c>
      <c r="N38" s="47" t="s">
        <v>10</v>
      </c>
      <c r="O38" s="15" t="s">
        <v>10</v>
      </c>
    </row>
    <row r="39" s="24" customFormat="true" ht="21.75" hidden="true" customHeight="true" outlineLevel="0" collapsed="false">
      <c r="A39" s="19"/>
      <c r="B39" s="61" t="s">
        <v>163</v>
      </c>
      <c r="C39" s="61"/>
      <c r="D39" s="61"/>
      <c r="E39" s="25" t="s">
        <v>14</v>
      </c>
      <c r="F39" s="17"/>
      <c r="G39" s="17"/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5" t="s">
        <v>10</v>
      </c>
    </row>
    <row r="40" s="24" customFormat="true" ht="18" hidden="true" customHeight="true" outlineLevel="0" collapsed="false">
      <c r="A40" s="19"/>
      <c r="B40" s="61" t="s">
        <v>164</v>
      </c>
      <c r="C40" s="61"/>
      <c r="D40" s="61"/>
      <c r="E40" s="25" t="s">
        <v>15</v>
      </c>
      <c r="F40" s="17"/>
      <c r="G40" s="17"/>
      <c r="H40" s="17"/>
      <c r="I40" s="17"/>
      <c r="J40" s="17"/>
      <c r="K40" s="17"/>
      <c r="L40" s="17"/>
      <c r="M40" s="17"/>
      <c r="N40" s="17"/>
      <c r="O40" s="15" t="s">
        <v>10</v>
      </c>
    </row>
    <row r="41" s="24" customFormat="true" ht="14.25" hidden="true" customHeight="true" outlineLevel="0" collapsed="false">
      <c r="A41" s="19"/>
      <c r="B41" s="61" t="s">
        <v>165</v>
      </c>
      <c r="C41" s="61"/>
      <c r="D41" s="61"/>
      <c r="E41" s="25" t="s">
        <v>18</v>
      </c>
      <c r="F41" s="17"/>
      <c r="G41" s="17"/>
      <c r="H41" s="17"/>
      <c r="I41" s="17"/>
      <c r="J41" s="17"/>
      <c r="K41" s="17"/>
      <c r="L41" s="17"/>
      <c r="M41" s="17"/>
      <c r="N41" s="17"/>
      <c r="O41" s="15"/>
    </row>
    <row r="42" s="24" customFormat="true" ht="12.75" hidden="true" customHeight="true" outlineLevel="0" collapsed="false">
      <c r="A42" s="62"/>
      <c r="B42" s="63" t="s">
        <v>166</v>
      </c>
      <c r="C42" s="63"/>
      <c r="D42" s="63"/>
      <c r="E42" s="25" t="s">
        <v>20</v>
      </c>
      <c r="F42" s="17"/>
      <c r="G42" s="17"/>
      <c r="H42" s="17"/>
      <c r="I42" s="17"/>
      <c r="J42" s="17"/>
      <c r="K42" s="17"/>
      <c r="L42" s="17"/>
      <c r="M42" s="17"/>
      <c r="N42" s="17"/>
      <c r="O42" s="15" t="s">
        <v>10</v>
      </c>
    </row>
    <row r="43" s="6" customFormat="true" ht="27.75" hidden="true" customHeight="true" outlineLevel="0" collapsed="false">
      <c r="A43" s="39" t="s">
        <v>41</v>
      </c>
      <c r="B43" s="64" t="s">
        <v>42</v>
      </c>
      <c r="C43" s="64"/>
      <c r="D43" s="64"/>
      <c r="E43" s="7" t="s">
        <v>25</v>
      </c>
      <c r="F43" s="42" t="n">
        <f aca="false">SUM(F44:F45)</f>
        <v>0</v>
      </c>
      <c r="G43" s="42" t="n">
        <f aca="false">SUM(G44:G45)</f>
        <v>0</v>
      </c>
      <c r="H43" s="42" t="n">
        <f aca="false">SUM(H44:H45)</f>
        <v>0</v>
      </c>
      <c r="I43" s="42" t="n">
        <f aca="false">SUM(I44:I45)</f>
        <v>0</v>
      </c>
      <c r="J43" s="42" t="n">
        <f aca="false">SUM(J44:J45)</f>
        <v>0</v>
      </c>
      <c r="K43" s="42" t="n">
        <f aca="false">SUM(K44:K45)</f>
        <v>0</v>
      </c>
      <c r="L43" s="42" t="n">
        <f aca="false">SUM(L44:L45)</f>
        <v>0</v>
      </c>
      <c r="M43" s="42" t="n">
        <f aca="false">SUM(M44:M45)</f>
        <v>0</v>
      </c>
      <c r="N43" s="42" t="n">
        <f aca="false">SUM(N44:N45)</f>
        <v>0</v>
      </c>
      <c r="O43" s="42" t="n">
        <f aca="false">G43</f>
        <v>0</v>
      </c>
    </row>
    <row r="44" s="59" customFormat="true" ht="48" hidden="true" customHeight="false" outlineLevel="0" collapsed="false">
      <c r="A44" s="55"/>
      <c r="B44" s="65" t="s">
        <v>43</v>
      </c>
      <c r="C44" s="54" t="s">
        <v>44</v>
      </c>
      <c r="D44" s="52" t="s">
        <v>45</v>
      </c>
      <c r="E44" s="57" t="s">
        <v>26</v>
      </c>
      <c r="F44" s="58" t="n">
        <f aca="false">SUM(F47:F49)</f>
        <v>0</v>
      </c>
      <c r="G44" s="58" t="n">
        <f aca="false">SUM(G47:G49)</f>
        <v>0</v>
      </c>
      <c r="H44" s="58" t="n">
        <f aca="false">SUM(H47:H50)</f>
        <v>0</v>
      </c>
      <c r="I44" s="58" t="n">
        <f aca="false">SUM(I47:I50)</f>
        <v>0</v>
      </c>
      <c r="J44" s="58" t="n">
        <f aca="false">SUM(J47:J50)</f>
        <v>0</v>
      </c>
      <c r="K44" s="58" t="n">
        <f aca="false">SUM(K47:K50)</f>
        <v>0</v>
      </c>
      <c r="L44" s="58" t="n">
        <f aca="false">SUM(L47:L50)</f>
        <v>0</v>
      </c>
      <c r="M44" s="58" t="n">
        <f aca="false">SUM(M47:M50)</f>
        <v>0</v>
      </c>
      <c r="N44" s="58" t="n">
        <f aca="false">SUM(N47:N50)</f>
        <v>0</v>
      </c>
      <c r="O44" s="52" t="s">
        <v>10</v>
      </c>
    </row>
    <row r="45" s="24" customFormat="true" ht="18" hidden="true" customHeight="true" outlineLevel="0" collapsed="false">
      <c r="A45" s="19"/>
      <c r="B45" s="44" t="s">
        <v>46</v>
      </c>
      <c r="C45" s="44"/>
      <c r="D45" s="44"/>
      <c r="E45" s="16" t="s">
        <v>27</v>
      </c>
      <c r="F45" s="17" t="n">
        <f aca="false">SUM(G45:G45)</f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5" t="s">
        <v>10</v>
      </c>
    </row>
    <row r="46" s="24" customFormat="true" ht="20.25" hidden="true" customHeight="true" outlineLevel="0" collapsed="false">
      <c r="A46" s="19"/>
      <c r="B46" s="44" t="s">
        <v>47</v>
      </c>
      <c r="C46" s="44"/>
      <c r="D46" s="44"/>
      <c r="E46" s="22" t="s">
        <v>13</v>
      </c>
      <c r="F46" s="47" t="s">
        <v>10</v>
      </c>
      <c r="G46" s="47" t="s">
        <v>10</v>
      </c>
      <c r="H46" s="47" t="s">
        <v>10</v>
      </c>
      <c r="I46" s="47" t="s">
        <v>10</v>
      </c>
      <c r="J46" s="47" t="s">
        <v>10</v>
      </c>
      <c r="K46" s="47" t="s">
        <v>10</v>
      </c>
      <c r="L46" s="47" t="s">
        <v>10</v>
      </c>
      <c r="M46" s="47" t="s">
        <v>10</v>
      </c>
      <c r="N46" s="47" t="s">
        <v>10</v>
      </c>
      <c r="O46" s="15" t="s">
        <v>10</v>
      </c>
    </row>
    <row r="47" s="24" customFormat="true" ht="17.25" hidden="true" customHeight="true" outlineLevel="0" collapsed="false">
      <c r="A47" s="19"/>
      <c r="B47" s="66" t="s">
        <v>48</v>
      </c>
      <c r="C47" s="66"/>
      <c r="D47" s="66"/>
      <c r="E47" s="25" t="s">
        <v>14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5" t="s">
        <v>10</v>
      </c>
    </row>
    <row r="48" s="24" customFormat="true" ht="15.75" hidden="true" customHeight="true" outlineLevel="0" collapsed="false">
      <c r="A48" s="19"/>
      <c r="B48" s="67" t="s">
        <v>49</v>
      </c>
      <c r="C48" s="67"/>
      <c r="D48" s="67"/>
      <c r="E48" s="68" t="s">
        <v>15</v>
      </c>
      <c r="F48" s="69" t="n">
        <v>0</v>
      </c>
      <c r="G48" s="69" t="n">
        <v>0</v>
      </c>
      <c r="H48" s="69"/>
      <c r="I48" s="69"/>
      <c r="J48" s="69"/>
      <c r="K48" s="69"/>
      <c r="L48" s="69"/>
      <c r="M48" s="69"/>
      <c r="N48" s="69"/>
      <c r="O48" s="70" t="s">
        <v>10</v>
      </c>
    </row>
    <row r="49" s="24" customFormat="true" ht="24" hidden="true" customHeight="true" outlineLevel="0" collapsed="false">
      <c r="A49" s="19"/>
      <c r="B49" s="66" t="s">
        <v>50</v>
      </c>
      <c r="C49" s="66"/>
      <c r="D49" s="66"/>
      <c r="E49" s="25" t="s">
        <v>18</v>
      </c>
      <c r="F49" s="17" t="n">
        <v>0</v>
      </c>
      <c r="G49" s="17" t="n">
        <v>0</v>
      </c>
      <c r="H49" s="17"/>
      <c r="I49" s="17"/>
      <c r="J49" s="17"/>
      <c r="K49" s="17"/>
      <c r="L49" s="17"/>
      <c r="M49" s="17"/>
      <c r="N49" s="17"/>
      <c r="O49" s="15"/>
    </row>
    <row r="50" s="24" customFormat="true" ht="19.5" hidden="true" customHeight="true" outlineLevel="0" collapsed="false">
      <c r="A50" s="62"/>
      <c r="B50" s="49" t="s">
        <v>51</v>
      </c>
      <c r="C50" s="49"/>
      <c r="D50" s="49"/>
      <c r="E50" s="25" t="s">
        <v>20</v>
      </c>
      <c r="F50" s="17"/>
      <c r="G50" s="17"/>
      <c r="H50" s="17"/>
      <c r="I50" s="17"/>
      <c r="J50" s="17"/>
      <c r="K50" s="17"/>
      <c r="L50" s="17"/>
      <c r="M50" s="17"/>
      <c r="N50" s="17"/>
      <c r="O50" s="15" t="s">
        <v>10</v>
      </c>
    </row>
    <row r="51" s="6" customFormat="true" ht="14.25" hidden="false" customHeight="true" outlineLevel="0" collapsed="false">
      <c r="A51" s="39" t="s">
        <v>67</v>
      </c>
      <c r="B51" s="75" t="s">
        <v>68</v>
      </c>
      <c r="C51" s="75"/>
      <c r="D51" s="75"/>
      <c r="E51" s="7" t="s">
        <v>25</v>
      </c>
      <c r="F51" s="42" t="n">
        <f aca="false">SUM(F52:F53)</f>
        <v>1510095</v>
      </c>
      <c r="G51" s="42" t="n">
        <f aca="false">SUM(G52:G53)</f>
        <v>0</v>
      </c>
      <c r="H51" s="42" t="n">
        <f aca="false">SUM(H52:H53)</f>
        <v>1370000</v>
      </c>
      <c r="I51" s="42" t="n">
        <f aca="false">SUM(I52:I53)</f>
        <v>0</v>
      </c>
      <c r="J51" s="42" t="n">
        <f aca="false">SUM(J52:J53)</f>
        <v>0</v>
      </c>
      <c r="K51" s="42" t="n">
        <f aca="false">SUM(K52:K53)</f>
        <v>0</v>
      </c>
      <c r="L51" s="42" t="n">
        <f aca="false">SUM(L52:L53)</f>
        <v>0</v>
      </c>
      <c r="M51" s="42" t="n">
        <f aca="false">SUM(M52:M53)</f>
        <v>0</v>
      </c>
      <c r="N51" s="42" t="n">
        <f aca="false">SUM(N52:N53)</f>
        <v>0</v>
      </c>
      <c r="O51" s="42" t="n">
        <v>37831</v>
      </c>
    </row>
    <row r="52" s="59" customFormat="true" ht="20.25" hidden="false" customHeight="true" outlineLevel="0" collapsed="false">
      <c r="A52" s="55"/>
      <c r="B52" s="76" t="s">
        <v>31</v>
      </c>
      <c r="C52" s="54" t="s">
        <v>29</v>
      </c>
      <c r="D52" s="52" t="s">
        <v>69</v>
      </c>
      <c r="E52" s="77" t="s">
        <v>26</v>
      </c>
      <c r="F52" s="58" t="n">
        <v>0</v>
      </c>
      <c r="G52" s="58" t="n">
        <v>0</v>
      </c>
      <c r="H52" s="58" t="n">
        <v>0</v>
      </c>
      <c r="I52" s="58" t="n">
        <f aca="false">SUM(I55:I58)</f>
        <v>0</v>
      </c>
      <c r="J52" s="58" t="n">
        <f aca="false">SUM(J55:J58)</f>
        <v>0</v>
      </c>
      <c r="K52" s="58" t="n">
        <f aca="false">SUM(K55:K58)</f>
        <v>0</v>
      </c>
      <c r="L52" s="58" t="n">
        <f aca="false">SUM(L55:L58)</f>
        <v>0</v>
      </c>
      <c r="M52" s="58" t="n">
        <f aca="false">SUM(M55:M58)</f>
        <v>0</v>
      </c>
      <c r="N52" s="58" t="n">
        <f aca="false">SUM(N55:N58)</f>
        <v>0</v>
      </c>
      <c r="O52" s="52" t="s">
        <v>10</v>
      </c>
    </row>
    <row r="53" s="24" customFormat="true" ht="19.5" hidden="false" customHeight="true" outlineLevel="0" collapsed="false">
      <c r="A53" s="19"/>
      <c r="B53" s="76"/>
      <c r="C53" s="54"/>
      <c r="D53" s="52"/>
      <c r="E53" s="78" t="s">
        <v>27</v>
      </c>
      <c r="F53" s="17" t="n">
        <f aca="false">F55+F57</f>
        <v>1510095</v>
      </c>
      <c r="G53" s="17" t="n">
        <f aca="false">G55+G57</f>
        <v>0</v>
      </c>
      <c r="H53" s="17" t="n">
        <f aca="false">H55+H57</f>
        <v>137000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5" t="s">
        <v>10</v>
      </c>
    </row>
    <row r="54" s="24" customFormat="true" ht="21" hidden="false" customHeight="true" outlineLevel="0" collapsed="false">
      <c r="A54" s="19"/>
      <c r="B54" s="79" t="s">
        <v>70</v>
      </c>
      <c r="C54" s="79"/>
      <c r="D54" s="79"/>
      <c r="E54" s="22" t="s">
        <v>13</v>
      </c>
      <c r="F54" s="47" t="s">
        <v>10</v>
      </c>
      <c r="G54" s="47" t="s">
        <v>10</v>
      </c>
      <c r="H54" s="47" t="s">
        <v>10</v>
      </c>
      <c r="I54" s="47" t="s">
        <v>10</v>
      </c>
      <c r="J54" s="47" t="s">
        <v>10</v>
      </c>
      <c r="K54" s="47" t="s">
        <v>10</v>
      </c>
      <c r="L54" s="47" t="s">
        <v>10</v>
      </c>
      <c r="M54" s="47" t="s">
        <v>10</v>
      </c>
      <c r="N54" s="47" t="s">
        <v>10</v>
      </c>
      <c r="O54" s="15" t="s">
        <v>10</v>
      </c>
    </row>
    <row r="55" s="24" customFormat="true" ht="17.25" hidden="false" customHeight="true" outlineLevel="0" collapsed="false">
      <c r="A55" s="19"/>
      <c r="B55" s="80" t="s">
        <v>71</v>
      </c>
      <c r="C55" s="80"/>
      <c r="D55" s="80"/>
      <c r="E55" s="25" t="s">
        <v>14</v>
      </c>
      <c r="F55" s="17" t="n">
        <v>571898</v>
      </c>
      <c r="G55" s="17" t="n">
        <v>0</v>
      </c>
      <c r="H55" s="17" t="n">
        <v>545148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5" t="s">
        <v>10</v>
      </c>
    </row>
    <row r="56" s="24" customFormat="true" ht="12" hidden="false" customHeight="true" outlineLevel="0" collapsed="false">
      <c r="A56" s="19"/>
      <c r="B56" s="80"/>
      <c r="C56" s="80"/>
      <c r="D56" s="80"/>
      <c r="E56" s="25" t="s">
        <v>15</v>
      </c>
      <c r="F56" s="17"/>
      <c r="G56" s="17"/>
      <c r="H56" s="17"/>
      <c r="I56" s="17"/>
      <c r="J56" s="17"/>
      <c r="K56" s="17"/>
      <c r="L56" s="17"/>
      <c r="M56" s="17"/>
      <c r="N56" s="17"/>
      <c r="O56" s="15" t="s">
        <v>10</v>
      </c>
    </row>
    <row r="57" s="24" customFormat="true" ht="12" hidden="false" customHeight="true" outlineLevel="0" collapsed="false">
      <c r="A57" s="19"/>
      <c r="B57" s="80"/>
      <c r="C57" s="80"/>
      <c r="D57" s="80"/>
      <c r="E57" s="25" t="s">
        <v>18</v>
      </c>
      <c r="F57" s="17" t="n">
        <f aca="false">60370+23000+43237+H57+13488-26750</f>
        <v>938197</v>
      </c>
      <c r="G57" s="17" t="n">
        <v>0</v>
      </c>
      <c r="H57" s="17" t="n">
        <f aca="false">1370000-545148</f>
        <v>824852</v>
      </c>
      <c r="I57" s="17"/>
      <c r="J57" s="17"/>
      <c r="K57" s="17"/>
      <c r="L57" s="17"/>
      <c r="M57" s="17"/>
      <c r="N57" s="17"/>
      <c r="O57" s="15"/>
    </row>
    <row r="58" s="87" customFormat="true" ht="14.25" hidden="false" customHeight="true" outlineLevel="0" collapsed="false">
      <c r="A58" s="81"/>
      <c r="B58" s="82" t="s">
        <v>72</v>
      </c>
      <c r="C58" s="82"/>
      <c r="D58" s="82"/>
      <c r="E58" s="83" t="s">
        <v>20</v>
      </c>
      <c r="F58" s="84"/>
      <c r="G58" s="84"/>
      <c r="H58" s="85"/>
      <c r="I58" s="84"/>
      <c r="J58" s="84"/>
      <c r="K58" s="84"/>
      <c r="L58" s="84"/>
      <c r="M58" s="84"/>
      <c r="N58" s="84"/>
      <c r="O58" s="86" t="s">
        <v>10</v>
      </c>
    </row>
    <row r="59" s="6" customFormat="true" ht="15" hidden="false" customHeight="true" outlineLevel="0" collapsed="false">
      <c r="A59" s="39" t="s">
        <v>33</v>
      </c>
      <c r="B59" s="64" t="s">
        <v>73</v>
      </c>
      <c r="C59" s="64"/>
      <c r="D59" s="64"/>
      <c r="E59" s="7" t="s">
        <v>25</v>
      </c>
      <c r="F59" s="42" t="n">
        <f aca="false">SUM(F60:F61)</f>
        <v>82120</v>
      </c>
      <c r="G59" s="42" t="n">
        <f aca="false">SUM(G60:G61)</f>
        <v>0</v>
      </c>
      <c r="H59" s="42" t="n">
        <f aca="false">SUM(H60:H61)</f>
        <v>15000</v>
      </c>
      <c r="I59" s="42" t="n">
        <f aca="false">SUM(I60:I61)</f>
        <v>0</v>
      </c>
      <c r="J59" s="42" t="n">
        <f aca="false">SUM(J60:J61)</f>
        <v>0</v>
      </c>
      <c r="K59" s="42" t="n">
        <f aca="false">SUM(K60:K61)</f>
        <v>0</v>
      </c>
      <c r="L59" s="42" t="n">
        <f aca="false">SUM(L60:L61)</f>
        <v>0</v>
      </c>
      <c r="M59" s="42" t="n">
        <f aca="false">SUM(M60:M61)</f>
        <v>0</v>
      </c>
      <c r="N59" s="42" t="n">
        <f aca="false">SUM(N60:N61)</f>
        <v>0</v>
      </c>
      <c r="O59" s="42" t="n">
        <f aca="false">G59+H59</f>
        <v>15000</v>
      </c>
    </row>
    <row r="60" s="59" customFormat="true" ht="16.5" hidden="false" customHeight="true" outlineLevel="0" collapsed="false">
      <c r="A60" s="55"/>
      <c r="B60" s="54" t="s">
        <v>74</v>
      </c>
      <c r="C60" s="54" t="s">
        <v>75</v>
      </c>
      <c r="D60" s="88" t="s">
        <v>76</v>
      </c>
      <c r="E60" s="57" t="s">
        <v>26</v>
      </c>
      <c r="F60" s="58" t="n">
        <f aca="false">SUM(F63:F66)</f>
        <v>82120</v>
      </c>
      <c r="G60" s="58" t="n">
        <f aca="false">SUM(G63:G66)</f>
        <v>0</v>
      </c>
      <c r="H60" s="58" t="n">
        <f aca="false">SUM(H63:H66)</f>
        <v>15000</v>
      </c>
      <c r="I60" s="58" t="n">
        <f aca="false">SUM(I63:I66)</f>
        <v>0</v>
      </c>
      <c r="J60" s="58" t="n">
        <f aca="false">SUM(J63:J66)</f>
        <v>0</v>
      </c>
      <c r="K60" s="58" t="n">
        <f aca="false">SUM(K63:K66)</f>
        <v>0</v>
      </c>
      <c r="L60" s="58" t="n">
        <f aca="false">SUM(L63:L66)</f>
        <v>0</v>
      </c>
      <c r="M60" s="58" t="n">
        <f aca="false">SUM(M63:M66)</f>
        <v>0</v>
      </c>
      <c r="N60" s="58" t="n">
        <f aca="false">SUM(N63:N66)</f>
        <v>0</v>
      </c>
      <c r="O60" s="52" t="s">
        <v>10</v>
      </c>
    </row>
    <row r="61" s="24" customFormat="true" ht="12.75" hidden="false" customHeight="true" outlineLevel="0" collapsed="false">
      <c r="A61" s="19"/>
      <c r="B61" s="54"/>
      <c r="C61" s="54"/>
      <c r="D61" s="88"/>
      <c r="E61" s="16" t="s">
        <v>27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5" t="s">
        <v>10</v>
      </c>
    </row>
    <row r="62" s="24" customFormat="true" ht="12.75" hidden="false" customHeight="true" outlineLevel="0" collapsed="false">
      <c r="A62" s="19"/>
      <c r="B62" s="54"/>
      <c r="C62" s="54"/>
      <c r="D62" s="88"/>
      <c r="E62" s="22" t="s">
        <v>13</v>
      </c>
      <c r="F62" s="47" t="s">
        <v>10</v>
      </c>
      <c r="G62" s="47" t="s">
        <v>10</v>
      </c>
      <c r="H62" s="47" t="s">
        <v>10</v>
      </c>
      <c r="I62" s="47" t="s">
        <v>10</v>
      </c>
      <c r="J62" s="47" t="s">
        <v>10</v>
      </c>
      <c r="K62" s="47" t="s">
        <v>10</v>
      </c>
      <c r="L62" s="47" t="s">
        <v>10</v>
      </c>
      <c r="M62" s="47" t="s">
        <v>10</v>
      </c>
      <c r="N62" s="47" t="s">
        <v>10</v>
      </c>
      <c r="O62" s="15" t="s">
        <v>10</v>
      </c>
    </row>
    <row r="63" s="24" customFormat="true" ht="12.75" hidden="false" customHeight="true" outlineLevel="0" collapsed="false">
      <c r="A63" s="19"/>
      <c r="B63" s="89" t="s">
        <v>77</v>
      </c>
      <c r="C63" s="90"/>
      <c r="D63" s="46"/>
      <c r="E63" s="25" t="s">
        <v>14</v>
      </c>
      <c r="F63" s="17" t="n">
        <f aca="false">20000+H63+47120</f>
        <v>82120</v>
      </c>
      <c r="G63" s="17" t="n">
        <v>0</v>
      </c>
      <c r="H63" s="17" t="n">
        <v>1500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5" t="s">
        <v>10</v>
      </c>
    </row>
    <row r="64" s="24" customFormat="true" ht="12.75" hidden="false" customHeight="true" outlineLevel="0" collapsed="false">
      <c r="A64" s="19"/>
      <c r="B64" s="53" t="s">
        <v>78</v>
      </c>
      <c r="C64" s="53"/>
      <c r="D64" s="53"/>
      <c r="E64" s="25" t="s">
        <v>15</v>
      </c>
      <c r="F64" s="17"/>
      <c r="G64" s="17"/>
      <c r="H64" s="17"/>
      <c r="I64" s="17"/>
      <c r="J64" s="17"/>
      <c r="K64" s="17"/>
      <c r="L64" s="17"/>
      <c r="M64" s="17"/>
      <c r="N64" s="17"/>
      <c r="O64" s="15" t="s">
        <v>10</v>
      </c>
    </row>
    <row r="65" s="24" customFormat="true" ht="14.25" hidden="false" customHeight="true" outlineLevel="0" collapsed="false">
      <c r="A65" s="19"/>
      <c r="B65" s="53"/>
      <c r="C65" s="53"/>
      <c r="D65" s="53"/>
      <c r="E65" s="25" t="s">
        <v>18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5" t="s">
        <v>10</v>
      </c>
    </row>
    <row r="66" s="59" customFormat="true" ht="16.5" hidden="false" customHeight="true" outlineLevel="0" collapsed="false">
      <c r="A66" s="91"/>
      <c r="B66" s="92" t="s">
        <v>79</v>
      </c>
      <c r="C66" s="92"/>
      <c r="D66" s="92"/>
      <c r="E66" s="48" t="s">
        <v>20</v>
      </c>
      <c r="F66" s="58"/>
      <c r="G66" s="58"/>
      <c r="H66" s="93"/>
      <c r="I66" s="93"/>
      <c r="J66" s="93"/>
      <c r="K66" s="93"/>
      <c r="L66" s="94"/>
      <c r="M66" s="93"/>
      <c r="N66" s="93"/>
      <c r="O66" s="52" t="s">
        <v>10</v>
      </c>
    </row>
    <row r="67" s="6" customFormat="true" ht="52.5" hidden="false" customHeight="true" outlineLevel="0" collapsed="false">
      <c r="A67" s="39" t="s">
        <v>41</v>
      </c>
      <c r="B67" s="64" t="s">
        <v>80</v>
      </c>
      <c r="C67" s="64"/>
      <c r="D67" s="64"/>
      <c r="E67" s="7" t="s">
        <v>25</v>
      </c>
      <c r="F67" s="42" t="n">
        <f aca="false">SUM(F68:F69)</f>
        <v>1597788</v>
      </c>
      <c r="G67" s="42" t="n">
        <f aca="false">SUM(G68:G69)</f>
        <v>0</v>
      </c>
      <c r="H67" s="42" t="n">
        <f aca="false">SUM(H68:H69)</f>
        <v>326353</v>
      </c>
      <c r="I67" s="42" t="n">
        <f aca="false">SUM(I68:I69)</f>
        <v>0</v>
      </c>
      <c r="J67" s="42" t="n">
        <f aca="false">SUM(J68:J69)</f>
        <v>0</v>
      </c>
      <c r="K67" s="42" t="n">
        <f aca="false">SUM(K68:K69)</f>
        <v>0</v>
      </c>
      <c r="L67" s="42" t="n">
        <f aca="false">SUM(L68:L69)</f>
        <v>0</v>
      </c>
      <c r="M67" s="42" t="n">
        <f aca="false">SUM(M68:M69)</f>
        <v>0</v>
      </c>
      <c r="N67" s="42" t="n">
        <f aca="false">SUM(N68:N69)</f>
        <v>0</v>
      </c>
      <c r="O67" s="42" t="n">
        <f aca="false">G67</f>
        <v>0</v>
      </c>
    </row>
    <row r="68" s="59" customFormat="true" ht="36.75" hidden="false" customHeight="true" outlineLevel="0" collapsed="false">
      <c r="A68" s="55"/>
      <c r="B68" s="65" t="s">
        <v>81</v>
      </c>
      <c r="C68" s="54" t="s">
        <v>29</v>
      </c>
      <c r="D68" s="52" t="s">
        <v>82</v>
      </c>
      <c r="E68" s="57" t="s">
        <v>26</v>
      </c>
      <c r="F68" s="17" t="n">
        <v>173327</v>
      </c>
      <c r="G68" s="17" t="n">
        <v>0</v>
      </c>
      <c r="H68" s="58" t="n">
        <v>26402</v>
      </c>
      <c r="I68" s="58" t="n">
        <f aca="false">SUM(I71:I74)</f>
        <v>0</v>
      </c>
      <c r="J68" s="58" t="n">
        <f aca="false">SUM(J71:J74)</f>
        <v>0</v>
      </c>
      <c r="K68" s="58" t="n">
        <f aca="false">SUM(K71:K74)</f>
        <v>0</v>
      </c>
      <c r="L68" s="58" t="n">
        <f aca="false">SUM(L71:L74)</f>
        <v>0</v>
      </c>
      <c r="M68" s="58" t="n">
        <f aca="false">SUM(M71:M74)</f>
        <v>0</v>
      </c>
      <c r="N68" s="58" t="n">
        <f aca="false">SUM(N71:N74)</f>
        <v>0</v>
      </c>
      <c r="O68" s="52" t="s">
        <v>10</v>
      </c>
    </row>
    <row r="69" s="24" customFormat="true" ht="16.5" hidden="false" customHeight="true" outlineLevel="0" collapsed="false">
      <c r="A69" s="19"/>
      <c r="B69" s="44" t="s">
        <v>83</v>
      </c>
      <c r="C69" s="44"/>
      <c r="D69" s="44"/>
      <c r="E69" s="16" t="s">
        <v>27</v>
      </c>
      <c r="F69" s="17" t="n">
        <v>1424461</v>
      </c>
      <c r="G69" s="17" t="n">
        <v>0</v>
      </c>
      <c r="H69" s="17" t="n">
        <v>299951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5" t="s">
        <v>10</v>
      </c>
    </row>
    <row r="70" s="24" customFormat="true" ht="21" hidden="false" customHeight="true" outlineLevel="0" collapsed="false">
      <c r="A70" s="19"/>
      <c r="B70" s="46" t="s">
        <v>84</v>
      </c>
      <c r="C70" s="46"/>
      <c r="D70" s="46"/>
      <c r="E70" s="22" t="s">
        <v>13</v>
      </c>
      <c r="F70" s="47" t="s">
        <v>10</v>
      </c>
      <c r="G70" s="47" t="s">
        <v>10</v>
      </c>
      <c r="H70" s="47" t="s">
        <v>10</v>
      </c>
      <c r="I70" s="47" t="s">
        <v>10</v>
      </c>
      <c r="J70" s="47" t="s">
        <v>10</v>
      </c>
      <c r="K70" s="47" t="s">
        <v>10</v>
      </c>
      <c r="L70" s="47" t="s">
        <v>10</v>
      </c>
      <c r="M70" s="47" t="s">
        <v>10</v>
      </c>
      <c r="N70" s="47" t="s">
        <v>10</v>
      </c>
      <c r="O70" s="15" t="s">
        <v>10</v>
      </c>
    </row>
    <row r="71" s="24" customFormat="true" ht="17.25" hidden="false" customHeight="true" outlineLevel="0" collapsed="false">
      <c r="A71" s="19"/>
      <c r="B71" s="46" t="s">
        <v>85</v>
      </c>
      <c r="C71" s="46"/>
      <c r="D71" s="46"/>
      <c r="E71" s="25" t="s">
        <v>14</v>
      </c>
      <c r="F71" s="17" t="n">
        <f aca="false">F67*85%</f>
        <v>1358119.8</v>
      </c>
      <c r="G71" s="17" t="n">
        <v>0</v>
      </c>
      <c r="H71" s="17" t="n">
        <f aca="false">22442+254958</f>
        <v>27740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5" t="s">
        <v>10</v>
      </c>
    </row>
    <row r="72" s="24" customFormat="true" ht="15.75" hidden="false" customHeight="true" outlineLevel="0" collapsed="false">
      <c r="A72" s="19"/>
      <c r="B72" s="53" t="s">
        <v>86</v>
      </c>
      <c r="C72" s="53"/>
      <c r="D72" s="53"/>
      <c r="E72" s="25" t="s">
        <v>15</v>
      </c>
      <c r="F72" s="17" t="n">
        <f aca="false">SUM(G72:H72)</f>
        <v>0</v>
      </c>
      <c r="G72" s="17" t="n">
        <v>0</v>
      </c>
      <c r="H72" s="17" t="n">
        <v>0</v>
      </c>
      <c r="I72" s="17"/>
      <c r="J72" s="17"/>
      <c r="K72" s="17"/>
      <c r="L72" s="17"/>
      <c r="M72" s="17"/>
      <c r="N72" s="17"/>
      <c r="O72" s="15" t="s">
        <v>10</v>
      </c>
    </row>
    <row r="73" s="24" customFormat="true" ht="16.5" hidden="false" customHeight="true" outlineLevel="0" collapsed="false">
      <c r="A73" s="19"/>
      <c r="B73" s="53"/>
      <c r="C73" s="53"/>
      <c r="D73" s="53"/>
      <c r="E73" s="25" t="s">
        <v>18</v>
      </c>
      <c r="F73" s="17" t="n">
        <f aca="false">1597788-F71</f>
        <v>239668.2</v>
      </c>
      <c r="G73" s="17" t="n">
        <v>0</v>
      </c>
      <c r="H73" s="17" t="n">
        <v>48953</v>
      </c>
      <c r="I73" s="17"/>
      <c r="J73" s="17"/>
      <c r="K73" s="17"/>
      <c r="L73" s="17"/>
      <c r="M73" s="17"/>
      <c r="N73" s="17"/>
      <c r="O73" s="15"/>
    </row>
    <row r="74" s="24" customFormat="true" ht="17.25" hidden="false" customHeight="true" outlineLevel="0" collapsed="false">
      <c r="A74" s="62"/>
      <c r="B74" s="49" t="s">
        <v>87</v>
      </c>
      <c r="C74" s="49"/>
      <c r="D74" s="49"/>
      <c r="E74" s="25" t="s">
        <v>20</v>
      </c>
      <c r="F74" s="17"/>
      <c r="G74" s="17"/>
      <c r="H74" s="17"/>
      <c r="I74" s="17"/>
      <c r="J74" s="17"/>
      <c r="K74" s="17"/>
      <c r="L74" s="17"/>
      <c r="M74" s="17"/>
      <c r="N74" s="17"/>
      <c r="O74" s="15" t="s">
        <v>10</v>
      </c>
    </row>
    <row r="75" s="97" customFormat="true" ht="19.5" hidden="false" customHeight="true" outlineLevel="0" collapsed="false">
      <c r="A75" s="39" t="s">
        <v>167</v>
      </c>
      <c r="B75" s="51" t="s">
        <v>88</v>
      </c>
      <c r="C75" s="51"/>
      <c r="D75" s="51"/>
      <c r="E75" s="7" t="s">
        <v>25</v>
      </c>
      <c r="F75" s="28" t="n">
        <f aca="false">SUM(F76:F77)</f>
        <v>51000000</v>
      </c>
      <c r="G75" s="28" t="n">
        <f aca="false">SUM(G76:G77)</f>
        <v>0</v>
      </c>
      <c r="H75" s="28" t="n">
        <f aca="false">SUM(H76:H77)</f>
        <v>500000</v>
      </c>
      <c r="I75" s="28" t="n">
        <f aca="false">SUM(I76:I77)</f>
        <v>500000</v>
      </c>
      <c r="J75" s="28" t="n">
        <f aca="false">SUM(J76:J77)</f>
        <v>8000000</v>
      </c>
      <c r="K75" s="28" t="n">
        <f aca="false">SUM(K76:K77)</f>
        <v>8000000</v>
      </c>
      <c r="L75" s="28" t="n">
        <f aca="false">SUM(L76:L77)</f>
        <v>12000000</v>
      </c>
      <c r="M75" s="28" t="n">
        <f aca="false">SUM(M76:M77)</f>
        <v>12000000</v>
      </c>
      <c r="N75" s="28" t="n">
        <f aca="false">SUM(N76:N77)</f>
        <v>10000000</v>
      </c>
      <c r="O75" s="96" t="n">
        <v>51000000</v>
      </c>
    </row>
    <row r="76" s="24" customFormat="true" ht="11.25" hidden="false" customHeight="true" outlineLevel="0" collapsed="false">
      <c r="A76" s="55"/>
      <c r="B76" s="51"/>
      <c r="C76" s="51"/>
      <c r="D76" s="51"/>
      <c r="E76" s="57" t="s">
        <v>26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5" t="s">
        <v>10</v>
      </c>
    </row>
    <row r="77" s="24" customFormat="true" ht="12" hidden="false" customHeight="true" outlineLevel="0" collapsed="false">
      <c r="A77" s="19"/>
      <c r="B77" s="51"/>
      <c r="C77" s="51"/>
      <c r="D77" s="51"/>
      <c r="E77" s="16" t="s">
        <v>27</v>
      </c>
      <c r="F77" s="17" t="n">
        <f aca="false">SUM(F79:F82)</f>
        <v>51000000</v>
      </c>
      <c r="G77" s="17" t="n">
        <f aca="false">SUM(G79:G82)</f>
        <v>0</v>
      </c>
      <c r="H77" s="17" t="n">
        <f aca="false">SUM(H79:H82)</f>
        <v>500000</v>
      </c>
      <c r="I77" s="17" t="n">
        <f aca="false">SUM(I79:I82)</f>
        <v>500000</v>
      </c>
      <c r="J77" s="17" t="n">
        <f aca="false">SUM(J79:J82)</f>
        <v>8000000</v>
      </c>
      <c r="K77" s="17" t="n">
        <f aca="false">SUM(K79:K82)</f>
        <v>8000000</v>
      </c>
      <c r="L77" s="17" t="n">
        <f aca="false">SUM(L79:L82)</f>
        <v>12000000</v>
      </c>
      <c r="M77" s="17" t="n">
        <f aca="false">SUM(M79:M82)</f>
        <v>12000000</v>
      </c>
      <c r="N77" s="17" t="n">
        <f aca="false">SUM(N79:N82)</f>
        <v>10000000</v>
      </c>
      <c r="O77" s="15" t="s">
        <v>10</v>
      </c>
    </row>
    <row r="78" s="24" customFormat="true" ht="17.25" hidden="false" customHeight="true" outlineLevel="0" collapsed="false">
      <c r="A78" s="19"/>
      <c r="B78" s="108" t="s">
        <v>91</v>
      </c>
      <c r="C78" s="54" t="s">
        <v>158</v>
      </c>
      <c r="D78" s="54" t="s">
        <v>90</v>
      </c>
      <c r="E78" s="22" t="s">
        <v>13</v>
      </c>
      <c r="F78" s="47" t="s">
        <v>10</v>
      </c>
      <c r="G78" s="47" t="s">
        <v>10</v>
      </c>
      <c r="H78" s="47" t="s">
        <v>10</v>
      </c>
      <c r="I78" s="47" t="s">
        <v>10</v>
      </c>
      <c r="J78" s="47" t="s">
        <v>10</v>
      </c>
      <c r="K78" s="47" t="s">
        <v>10</v>
      </c>
      <c r="L78" s="47" t="s">
        <v>10</v>
      </c>
      <c r="M78" s="47" t="s">
        <v>10</v>
      </c>
      <c r="N78" s="47" t="s">
        <v>10</v>
      </c>
      <c r="O78" s="47" t="s">
        <v>10</v>
      </c>
    </row>
    <row r="79" s="24" customFormat="true" ht="17.25" hidden="false" customHeight="true" outlineLevel="0" collapsed="false">
      <c r="A79" s="19"/>
      <c r="B79" s="108"/>
      <c r="C79" s="54"/>
      <c r="D79" s="54"/>
      <c r="E79" s="25" t="s">
        <v>14</v>
      </c>
      <c r="F79" s="17" t="n">
        <f aca="false">SUM(G79:N79)</f>
        <v>23800000</v>
      </c>
      <c r="G79" s="17" t="n">
        <v>0</v>
      </c>
      <c r="H79" s="17" t="n">
        <v>0</v>
      </c>
      <c r="I79" s="17" t="n">
        <v>0</v>
      </c>
      <c r="J79" s="17" t="n">
        <v>4400000</v>
      </c>
      <c r="K79" s="17" t="n">
        <v>4400000</v>
      </c>
      <c r="L79" s="17" t="n">
        <v>6600000</v>
      </c>
      <c r="M79" s="17" t="n">
        <v>6600000</v>
      </c>
      <c r="N79" s="17" t="n">
        <v>1800000</v>
      </c>
      <c r="O79" s="47" t="s">
        <v>10</v>
      </c>
    </row>
    <row r="80" s="24" customFormat="true" ht="17.25" hidden="false" customHeight="true" outlineLevel="0" collapsed="false">
      <c r="A80" s="19"/>
      <c r="B80" s="108"/>
      <c r="C80" s="54"/>
      <c r="D80" s="54"/>
      <c r="E80" s="25" t="s">
        <v>15</v>
      </c>
      <c r="F80" s="17"/>
      <c r="G80" s="17"/>
      <c r="H80" s="17"/>
      <c r="I80" s="17"/>
      <c r="J80" s="17"/>
      <c r="K80" s="17"/>
      <c r="L80" s="17"/>
      <c r="M80" s="17"/>
      <c r="N80" s="17"/>
      <c r="O80" s="47" t="s">
        <v>10</v>
      </c>
    </row>
    <row r="81" s="24" customFormat="true" ht="12.75" hidden="false" customHeight="true" outlineLevel="0" collapsed="false">
      <c r="A81" s="19"/>
      <c r="B81" s="108"/>
      <c r="C81" s="54"/>
      <c r="D81" s="54"/>
      <c r="E81" s="25" t="s">
        <v>18</v>
      </c>
      <c r="F81" s="17" t="n">
        <f aca="false">G81+H81+I81+J81+K81+L81+M81+N81</f>
        <v>13700000</v>
      </c>
      <c r="G81" s="17" t="n">
        <v>0</v>
      </c>
      <c r="H81" s="17" t="n">
        <v>500000</v>
      </c>
      <c r="I81" s="17" t="n">
        <v>500000</v>
      </c>
      <c r="J81" s="17" t="n">
        <v>1440000</v>
      </c>
      <c r="K81" s="17" t="n">
        <v>1440000</v>
      </c>
      <c r="L81" s="17" t="n">
        <v>2160000</v>
      </c>
      <c r="M81" s="17" t="n">
        <v>2160000</v>
      </c>
      <c r="N81" s="17" t="n">
        <v>5500000</v>
      </c>
      <c r="O81" s="47" t="s">
        <v>10</v>
      </c>
    </row>
    <row r="82" s="24" customFormat="true" ht="17.25" hidden="false" customHeight="true" outlineLevel="0" collapsed="false">
      <c r="A82" s="62"/>
      <c r="B82" s="49" t="s">
        <v>92</v>
      </c>
      <c r="C82" s="49"/>
      <c r="D82" s="49"/>
      <c r="E82" s="25" t="s">
        <v>93</v>
      </c>
      <c r="F82" s="17" t="n">
        <f aca="false">SUM(G82:N82)</f>
        <v>13500000</v>
      </c>
      <c r="G82" s="17" t="n">
        <v>0</v>
      </c>
      <c r="H82" s="17" t="n">
        <v>0</v>
      </c>
      <c r="I82" s="17" t="n">
        <v>0</v>
      </c>
      <c r="J82" s="17" t="n">
        <v>2160000</v>
      </c>
      <c r="K82" s="17" t="n">
        <v>2160000</v>
      </c>
      <c r="L82" s="17" t="n">
        <v>3240000</v>
      </c>
      <c r="M82" s="17" t="n">
        <v>3240000</v>
      </c>
      <c r="N82" s="17" t="n">
        <v>2700000</v>
      </c>
      <c r="O82" s="47" t="s">
        <v>10</v>
      </c>
    </row>
    <row r="83" s="37" customFormat="true" ht="34.5" hidden="false" customHeight="true" outlineLevel="0" collapsed="false">
      <c r="A83" s="99" t="s">
        <v>94</v>
      </c>
      <c r="B83" s="100" t="s">
        <v>95</v>
      </c>
      <c r="C83" s="100"/>
      <c r="D83" s="100"/>
      <c r="E83" s="101" t="s">
        <v>10</v>
      </c>
      <c r="F83" s="36" t="n">
        <f aca="false">F94+F102+F110+F118+F126+F134+F142+F150+F158+F166+F172+F178+F190+F196+F202+F208+F86+F184</f>
        <v>15492881.3</v>
      </c>
      <c r="G83" s="36" t="n">
        <f aca="false">G94+G102+G110+G118+G126+G134+G142+G150+G158+G166+G172+G178+G190+G196+G202+G208+G86+G184</f>
        <v>0</v>
      </c>
      <c r="H83" s="36" t="n">
        <f aca="false">H94+H102+H110+H118+H126+H134+H142+H150+H158+H166+H172+H178+H190+H196+H202+H208+H86+H184</f>
        <v>4271252</v>
      </c>
      <c r="I83" s="36" t="n">
        <f aca="false">I94+I102+I110+I118+I126+I134+I142+I150+I158+I166+I172+I178+I190+I196+I202+I208+I86+I184</f>
        <v>5267672.5</v>
      </c>
      <c r="J83" s="36" t="n">
        <f aca="false">J94+J102+J110+J118+J126+J134+J142+J150+J158+J166+J172+J178+J190+J196+J202+J208+J86+J184</f>
        <v>2332203.8</v>
      </c>
      <c r="K83" s="36" t="n">
        <f aca="false">K94+K102+K110+K118+K126+K134+K142+K150+K158+K166+K172+K178+K190+K196+K202+K208+K86+K184</f>
        <v>0</v>
      </c>
      <c r="L83" s="36" t="n">
        <f aca="false">L94+L102+L110+L118+L126+L134+L142+L150+L158+L166+L172+L178+L190+L196+L202+L208+L86+L184</f>
        <v>0</v>
      </c>
      <c r="M83" s="36" t="n">
        <f aca="false">M94+M102+M110+M118+M126+M134+M142+M150+M158+M166+M172+M178+M190+M196+M202+M208+M86+M184</f>
        <v>0</v>
      </c>
      <c r="N83" s="36" t="n">
        <f aca="false">N94+N102+N110+N118+N126+N134+N142+N150+N158+N166+N172+N178+N190+N196+N202+N208+N86+N184</f>
        <v>0</v>
      </c>
      <c r="O83" s="36" t="n">
        <f aca="false">O94+O102+O110+O118+O126+O134+O142+O150+O158+O166+O172+O178+O190+O196+O202+O208+O86+O184</f>
        <v>8247641</v>
      </c>
    </row>
    <row r="84" s="6" customFormat="true" ht="14.25" hidden="false" customHeight="true" outlineLevel="0" collapsed="false">
      <c r="A84" s="73"/>
      <c r="B84" s="88" t="s">
        <v>10</v>
      </c>
      <c r="C84" s="52" t="s">
        <v>10</v>
      </c>
      <c r="D84" s="52" t="s">
        <v>10</v>
      </c>
      <c r="E84" s="57" t="s">
        <v>11</v>
      </c>
      <c r="F84" s="38" t="n">
        <f aca="false">F95+F103+F111+F119+F127+F135+F143+F151+F159+F167+F173+F179+F191+F197+F203+F209+F87+F185</f>
        <v>3628998.3</v>
      </c>
      <c r="G84" s="38" t="n">
        <f aca="false">G95+G103+G111+G119+G127+G135+G143+G151+G159+G167+G173+G179+G191+G197+G203+G209+G87+G185</f>
        <v>0</v>
      </c>
      <c r="H84" s="38" t="n">
        <f aca="false">H95+H103+H111+H119+H127+H135+H143+H151+H159+H167+H173+H179+H191+H197+H203+H209+H87+H185</f>
        <v>1499941</v>
      </c>
      <c r="I84" s="38" t="n">
        <f aca="false">I95+I103+I111+I119+I127+I135+I143+I151+I159+I167+I173+I179+I191+I197+I203+I209+I87+I185</f>
        <v>1167672.5</v>
      </c>
      <c r="J84" s="38" t="n">
        <f aca="false">J95+J103+J111+J119+J127+J135+J143+J151+J159+J167+J173+J179+J191+J197+J203+J209+J87+J185</f>
        <v>302203.8</v>
      </c>
      <c r="K84" s="38" t="n">
        <f aca="false">K95+K103+K111+K119+K127+K135+K143+K151+K159+K167+K173+K179+K191+K197+K203+K209+K87+K185</f>
        <v>0</v>
      </c>
      <c r="L84" s="38" t="n">
        <f aca="false">L95+L103+L111+L119+L127+L135+L143+L151+L159+L167+L173+L179+L191+L197+L203+L209+L87+L185</f>
        <v>0</v>
      </c>
      <c r="M84" s="38" t="n">
        <f aca="false">M95+M103+M111+M119+M127+M135+M143+M151+M159+M167+M173+M179+M191+M197+M203+M209+M87+M185</f>
        <v>0</v>
      </c>
      <c r="N84" s="38" t="n">
        <f aca="false">N95+N103+N111+N119+N127+N135+N143+N151+N159+N167+N173+N179+N191+N197+N203+N209+N87+N185</f>
        <v>0</v>
      </c>
      <c r="O84" s="52" t="s">
        <v>10</v>
      </c>
    </row>
    <row r="85" s="6" customFormat="true" ht="14.25" hidden="false" customHeight="true" outlineLevel="0" collapsed="false">
      <c r="A85" s="102"/>
      <c r="B85" s="88" t="s">
        <v>10</v>
      </c>
      <c r="C85" s="52" t="s">
        <v>10</v>
      </c>
      <c r="D85" s="52" t="s">
        <v>10</v>
      </c>
      <c r="E85" s="57" t="s">
        <v>12</v>
      </c>
      <c r="F85" s="38" t="n">
        <f aca="false">F96+F104+F112+F120+F128+F136+F144+F152+F160+F168+F174+F180+F192+F198+F204+F210+F88+F186</f>
        <v>11863883</v>
      </c>
      <c r="G85" s="38" t="n">
        <f aca="false">G96+G104+G112+G120+G128+G136+G144+G152+G160+G168+G174+G180+G192+G198+G204+G210+G88+G186</f>
        <v>0</v>
      </c>
      <c r="H85" s="38" t="n">
        <f aca="false">H96+H104+H112+H120+H128+H136+H144+H152+H160+H168+H174+H180+H192+H198+H204+H210+H88+H186</f>
        <v>2771311</v>
      </c>
      <c r="I85" s="38" t="n">
        <f aca="false">I96+I104+I112+I120+I128+I136+I144+I152+I160+I168+I174+I180+I192+I198+I204+I210+I88+I186</f>
        <v>4100000</v>
      </c>
      <c r="J85" s="38" t="n">
        <f aca="false">J96+J104+J112+J120+J128+J136+J144+J152+J160+J168+J174+J180+J192+J198+J204+J210+J88+J186</f>
        <v>2030000</v>
      </c>
      <c r="K85" s="38" t="n">
        <f aca="false">K96+K104+K112+K120+K128+K136+K144+K152+K160+K168+K174+K180+K192+K198+K204+K210+K88+K186</f>
        <v>0</v>
      </c>
      <c r="L85" s="38" t="n">
        <f aca="false">L96+L104+L112+L120+L128+L136+L144+L152+L160+L168+L174+L180+L192+L198+L204+L210+L88+L186</f>
        <v>0</v>
      </c>
      <c r="M85" s="38" t="n">
        <f aca="false">M96+M104+M112+M120+M128+M136+M144+M152+M160+M168+M174+M180+M192+M198+M204+M210+M88+M186</f>
        <v>0</v>
      </c>
      <c r="N85" s="38" t="n">
        <f aca="false">N96+N104+N112+N120+N128+N136+N144+N152+N160+N168+N174+N180+N192+N198+N204+N210+N88+N186</f>
        <v>0</v>
      </c>
      <c r="O85" s="52" t="s">
        <v>10</v>
      </c>
    </row>
    <row r="86" s="97" customFormat="true" ht="12.75" hidden="false" customHeight="true" outlineLevel="0" collapsed="false">
      <c r="A86" s="39" t="s">
        <v>23</v>
      </c>
      <c r="B86" s="51" t="s">
        <v>96</v>
      </c>
      <c r="C86" s="51"/>
      <c r="D86" s="51"/>
      <c r="E86" s="7" t="s">
        <v>25</v>
      </c>
      <c r="F86" s="28" t="n">
        <f aca="false">F88</f>
        <v>1084869</v>
      </c>
      <c r="G86" s="28" t="n">
        <f aca="false">SUM(G87:G88)</f>
        <v>0</v>
      </c>
      <c r="H86" s="28" t="n">
        <f aca="false">SUM(H87:H88)</f>
        <v>0</v>
      </c>
      <c r="I86" s="28" t="n">
        <f aca="false">SUM(I87:I88)</f>
        <v>500000</v>
      </c>
      <c r="J86" s="28" t="n">
        <f aca="false">SUM(J87:J88)</f>
        <v>500000</v>
      </c>
      <c r="K86" s="28" t="n">
        <f aca="false">SUM(K87:K88)</f>
        <v>0</v>
      </c>
      <c r="L86" s="28" t="n">
        <f aca="false">SUM(L87:L88)</f>
        <v>0</v>
      </c>
      <c r="M86" s="28" t="n">
        <f aca="false">SUM(M87:M88)</f>
        <v>0</v>
      </c>
      <c r="N86" s="28" t="n">
        <f aca="false">SUM(N87:N88)</f>
        <v>0</v>
      </c>
      <c r="O86" s="96" t="n">
        <f aca="false">I86+J86</f>
        <v>1000000</v>
      </c>
    </row>
    <row r="87" s="24" customFormat="true" ht="13.5" hidden="false" customHeight="true" outlineLevel="0" collapsed="false">
      <c r="A87" s="55"/>
      <c r="B87" s="51"/>
      <c r="C87" s="51"/>
      <c r="D87" s="51"/>
      <c r="E87" s="57" t="s">
        <v>26</v>
      </c>
      <c r="F87" s="17" t="n">
        <f aca="false">SUM(H87:L87)</f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5" t="s">
        <v>10</v>
      </c>
    </row>
    <row r="88" s="24" customFormat="true" ht="14.25" hidden="false" customHeight="true" outlineLevel="0" collapsed="false">
      <c r="A88" s="19"/>
      <c r="B88" s="51"/>
      <c r="C88" s="51"/>
      <c r="D88" s="51"/>
      <c r="E88" s="16" t="s">
        <v>27</v>
      </c>
      <c r="F88" s="17" t="n">
        <f aca="false">F91+F92</f>
        <v>1084869</v>
      </c>
      <c r="G88" s="17" t="n">
        <f aca="false">SUM(G90:G93)</f>
        <v>0</v>
      </c>
      <c r="H88" s="17" t="n">
        <f aca="false">SUM(H90:H93)</f>
        <v>0</v>
      </c>
      <c r="I88" s="17" t="n">
        <f aca="false">SUM(I90:I93)</f>
        <v>500000</v>
      </c>
      <c r="J88" s="17" t="n">
        <f aca="false">SUM(J90:J93)</f>
        <v>500000</v>
      </c>
      <c r="K88" s="17" t="n">
        <f aca="false">SUM(K90:K93)</f>
        <v>0</v>
      </c>
      <c r="L88" s="17" t="n">
        <f aca="false">SUM(L90:L93)</f>
        <v>0</v>
      </c>
      <c r="M88" s="17" t="n">
        <f aca="false">SUM(M90:M93)</f>
        <v>0</v>
      </c>
      <c r="N88" s="17" t="n">
        <f aca="false">SUM(N90:N93)</f>
        <v>0</v>
      </c>
      <c r="O88" s="15" t="s">
        <v>10</v>
      </c>
    </row>
    <row r="89" s="24" customFormat="true" ht="12.75" hidden="false" customHeight="true" outlineLevel="0" collapsed="false">
      <c r="A89" s="19"/>
      <c r="B89" s="108" t="s">
        <v>97</v>
      </c>
      <c r="C89" s="54" t="s">
        <v>98</v>
      </c>
      <c r="D89" s="54" t="s">
        <v>110</v>
      </c>
      <c r="E89" s="22" t="s">
        <v>13</v>
      </c>
      <c r="F89" s="47" t="s">
        <v>10</v>
      </c>
      <c r="G89" s="47" t="s">
        <v>10</v>
      </c>
      <c r="H89" s="47" t="s">
        <v>10</v>
      </c>
      <c r="I89" s="47" t="s">
        <v>10</v>
      </c>
      <c r="J89" s="47" t="s">
        <v>10</v>
      </c>
      <c r="K89" s="47" t="s">
        <v>10</v>
      </c>
      <c r="L89" s="47" t="s">
        <v>10</v>
      </c>
      <c r="M89" s="47" t="s">
        <v>10</v>
      </c>
      <c r="N89" s="47" t="s">
        <v>10</v>
      </c>
      <c r="O89" s="47" t="s">
        <v>10</v>
      </c>
    </row>
    <row r="90" s="24" customFormat="true" ht="11.25" hidden="false" customHeight="true" outlineLevel="0" collapsed="false">
      <c r="A90" s="19"/>
      <c r="B90" s="108"/>
      <c r="C90" s="54"/>
      <c r="D90" s="54"/>
      <c r="E90" s="25" t="s">
        <v>16</v>
      </c>
      <c r="F90" s="17" t="n">
        <f aca="false">SUM(H90:L90)</f>
        <v>0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47" t="s">
        <v>10</v>
      </c>
    </row>
    <row r="91" s="24" customFormat="true" ht="14.25" hidden="false" customHeight="true" outlineLevel="0" collapsed="false">
      <c r="A91" s="19"/>
      <c r="B91" s="108"/>
      <c r="C91" s="54"/>
      <c r="D91" s="54"/>
      <c r="E91" s="25" t="s">
        <v>15</v>
      </c>
      <c r="F91" s="17" t="n">
        <f aca="false">SUM(H91:L91)</f>
        <v>500000</v>
      </c>
      <c r="G91" s="17" t="n">
        <v>0</v>
      </c>
      <c r="H91" s="17" t="n">
        <v>0</v>
      </c>
      <c r="I91" s="17" t="n">
        <v>250000</v>
      </c>
      <c r="J91" s="17" t="n">
        <v>250000</v>
      </c>
      <c r="K91" s="17"/>
      <c r="L91" s="17"/>
      <c r="M91" s="17"/>
      <c r="N91" s="17"/>
      <c r="O91" s="47" t="s">
        <v>10</v>
      </c>
    </row>
    <row r="92" s="24" customFormat="true" ht="13.5" hidden="false" customHeight="true" outlineLevel="0" collapsed="false">
      <c r="A92" s="19"/>
      <c r="B92" s="108"/>
      <c r="C92" s="54"/>
      <c r="D92" s="54"/>
      <c r="E92" s="25" t="s">
        <v>18</v>
      </c>
      <c r="F92" s="17" t="n">
        <f aca="false">SUM(H92:L92)+84869</f>
        <v>584869</v>
      </c>
      <c r="G92" s="17" t="n">
        <v>0</v>
      </c>
      <c r="H92" s="17" t="n">
        <v>0</v>
      </c>
      <c r="I92" s="17" t="n">
        <v>250000</v>
      </c>
      <c r="J92" s="17" t="n">
        <v>250000</v>
      </c>
      <c r="K92" s="17" t="n">
        <v>0</v>
      </c>
      <c r="L92" s="17" t="n">
        <v>0</v>
      </c>
      <c r="M92" s="17" t="n">
        <v>0</v>
      </c>
      <c r="N92" s="17" t="n">
        <v>0</v>
      </c>
      <c r="O92" s="47" t="s">
        <v>10</v>
      </c>
    </row>
    <row r="93" s="24" customFormat="true" ht="12.75" hidden="false" customHeight="true" outlineLevel="0" collapsed="false">
      <c r="A93" s="62"/>
      <c r="B93" s="49" t="s">
        <v>100</v>
      </c>
      <c r="C93" s="49"/>
      <c r="D93" s="49"/>
      <c r="E93" s="83" t="s">
        <v>20</v>
      </c>
      <c r="F93" s="17" t="n">
        <f aca="false">SUM(H93:L93)</f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47" t="s">
        <v>10</v>
      </c>
    </row>
    <row r="94" customFormat="false" ht="16.5" hidden="false" customHeight="true" outlineLevel="0" collapsed="false">
      <c r="A94" s="26" t="s">
        <v>67</v>
      </c>
      <c r="B94" s="109" t="s">
        <v>168</v>
      </c>
      <c r="C94" s="109"/>
      <c r="D94" s="109"/>
      <c r="E94" s="107" t="s">
        <v>25</v>
      </c>
      <c r="F94" s="28" t="n">
        <f aca="false">SUM(F95:F96)</f>
        <v>2356231</v>
      </c>
      <c r="G94" s="28" t="n">
        <f aca="false">SUM(G95:G96)</f>
        <v>0</v>
      </c>
      <c r="H94" s="28" t="n">
        <f aca="false">SUM(H95:H96)</f>
        <v>10000</v>
      </c>
      <c r="I94" s="28" t="n">
        <f aca="false">SUM(I95:I96)</f>
        <v>0</v>
      </c>
      <c r="J94" s="28" t="n">
        <f aca="false">SUM(J95:J96)</f>
        <v>0</v>
      </c>
      <c r="K94" s="28" t="n">
        <f aca="false">SUM(K95:K96)</f>
        <v>0</v>
      </c>
      <c r="L94" s="28" t="n">
        <f aca="false">SUM(L95:L96)</f>
        <v>0</v>
      </c>
      <c r="M94" s="28" t="n">
        <f aca="false">SUM(M95:M96)</f>
        <v>0</v>
      </c>
      <c r="N94" s="28" t="n">
        <f aca="false">SUM(N95:N96)</f>
        <v>0</v>
      </c>
      <c r="O94" s="28" t="n">
        <v>10000</v>
      </c>
    </row>
    <row r="95" customFormat="false" ht="12.75" hidden="false" customHeight="true" outlineLevel="0" collapsed="false">
      <c r="A95" s="18"/>
      <c r="B95" s="109"/>
      <c r="C95" s="109"/>
      <c r="D95" s="109"/>
      <c r="E95" s="16" t="s">
        <v>26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O95" s="15" t="s">
        <v>10</v>
      </c>
    </row>
    <row r="96" customFormat="false" ht="14.25" hidden="false" customHeight="true" outlineLevel="0" collapsed="false">
      <c r="A96" s="18"/>
      <c r="B96" s="109"/>
      <c r="C96" s="109"/>
      <c r="D96" s="109"/>
      <c r="E96" s="16" t="s">
        <v>27</v>
      </c>
      <c r="F96" s="17" t="n">
        <f aca="false">SUM(F98:F100)</f>
        <v>2356231</v>
      </c>
      <c r="G96" s="17" t="n">
        <f aca="false">SUM(G98:G100)</f>
        <v>0</v>
      </c>
      <c r="H96" s="17" t="n">
        <f aca="false">SUM(H98:H100)</f>
        <v>10000</v>
      </c>
      <c r="I96" s="17" t="n">
        <f aca="false">SUM(I98:I100)</f>
        <v>0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v>0</v>
      </c>
      <c r="O96" s="15" t="s">
        <v>10</v>
      </c>
    </row>
    <row r="97" customFormat="false" ht="12.75" hidden="false" customHeight="true" outlineLevel="0" collapsed="false">
      <c r="A97" s="18"/>
      <c r="B97" s="108" t="s">
        <v>91</v>
      </c>
      <c r="C97" s="54" t="s">
        <v>29</v>
      </c>
      <c r="D97" s="54" t="s">
        <v>169</v>
      </c>
      <c r="E97" s="22" t="s">
        <v>13</v>
      </c>
      <c r="F97" s="47" t="s">
        <v>10</v>
      </c>
      <c r="G97" s="47" t="s">
        <v>10</v>
      </c>
      <c r="H97" s="47" t="s">
        <v>10</v>
      </c>
      <c r="I97" s="47" t="s">
        <v>10</v>
      </c>
      <c r="J97" s="47" t="s">
        <v>10</v>
      </c>
      <c r="K97" s="47" t="s">
        <v>10</v>
      </c>
      <c r="L97" s="47" t="s">
        <v>10</v>
      </c>
      <c r="M97" s="47" t="s">
        <v>10</v>
      </c>
      <c r="N97" s="47" t="s">
        <v>10</v>
      </c>
      <c r="O97" s="15" t="s">
        <v>10</v>
      </c>
    </row>
    <row r="98" customFormat="false" ht="12.75" hidden="false" customHeight="false" outlineLevel="0" collapsed="false">
      <c r="A98" s="18"/>
      <c r="B98" s="108"/>
      <c r="C98" s="54"/>
      <c r="D98" s="54"/>
      <c r="E98" s="25" t="s">
        <v>16</v>
      </c>
      <c r="F98" s="17" t="n">
        <f aca="false">300000+769917</f>
        <v>1069917</v>
      </c>
      <c r="G98" s="17" t="n">
        <v>0</v>
      </c>
      <c r="H98" s="17" t="n">
        <v>0</v>
      </c>
      <c r="I98" s="17" t="n">
        <v>0</v>
      </c>
      <c r="J98" s="17" t="n">
        <v>0</v>
      </c>
      <c r="K98" s="17" t="n">
        <v>0</v>
      </c>
      <c r="L98" s="17" t="n">
        <v>0</v>
      </c>
      <c r="M98" s="17" t="n">
        <v>0</v>
      </c>
      <c r="N98" s="17" t="n">
        <v>0</v>
      </c>
      <c r="O98" s="15" t="s">
        <v>10</v>
      </c>
    </row>
    <row r="99" customFormat="false" ht="12.75" hidden="false" customHeight="false" outlineLevel="0" collapsed="false">
      <c r="A99" s="18"/>
      <c r="B99" s="108"/>
      <c r="C99" s="54"/>
      <c r="D99" s="54"/>
      <c r="E99" s="25" t="s">
        <v>17</v>
      </c>
      <c r="F99" s="17"/>
      <c r="G99" s="17"/>
      <c r="H99" s="17"/>
      <c r="I99" s="17"/>
      <c r="J99" s="17"/>
      <c r="K99" s="17"/>
      <c r="L99" s="17"/>
      <c r="M99" s="17"/>
      <c r="N99" s="17"/>
      <c r="O99" s="15" t="s">
        <v>10</v>
      </c>
    </row>
    <row r="100" customFormat="false" ht="12.75" hidden="false" customHeight="false" outlineLevel="0" collapsed="false">
      <c r="A100" s="18"/>
      <c r="B100" s="108"/>
      <c r="C100" s="54"/>
      <c r="D100" s="54"/>
      <c r="E100" s="25" t="s">
        <v>18</v>
      </c>
      <c r="F100" s="17" t="n">
        <f aca="false">73499+229567+973248+H100</f>
        <v>1286314</v>
      </c>
      <c r="G100" s="17" t="n">
        <v>0</v>
      </c>
      <c r="H100" s="17" t="n">
        <v>1000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15" t="s">
        <v>10</v>
      </c>
    </row>
    <row r="101" customFormat="false" ht="13.5" hidden="false" customHeight="true" outlineLevel="0" collapsed="false">
      <c r="A101" s="32"/>
      <c r="B101" s="49" t="s">
        <v>170</v>
      </c>
      <c r="C101" s="49"/>
      <c r="D101" s="49"/>
      <c r="E101" s="25" t="s">
        <v>20</v>
      </c>
      <c r="F101" s="17"/>
      <c r="G101" s="17"/>
      <c r="H101" s="17"/>
      <c r="I101" s="17"/>
      <c r="J101" s="17"/>
      <c r="K101" s="47"/>
      <c r="L101" s="17"/>
      <c r="M101" s="17"/>
      <c r="N101" s="17"/>
      <c r="O101" s="15" t="s">
        <v>10</v>
      </c>
    </row>
    <row r="102" customFormat="false" ht="24" hidden="false" customHeight="true" outlineLevel="0" collapsed="false">
      <c r="A102" s="26" t="s">
        <v>33</v>
      </c>
      <c r="B102" s="109" t="s">
        <v>104</v>
      </c>
      <c r="C102" s="109"/>
      <c r="D102" s="109"/>
      <c r="E102" s="107" t="s">
        <v>25</v>
      </c>
      <c r="F102" s="28" t="n">
        <f aca="false">SUM(F103:F104)</f>
        <v>4606000</v>
      </c>
      <c r="G102" s="28" t="n">
        <f aca="false">SUM(G103:G104)</f>
        <v>0</v>
      </c>
      <c r="H102" s="28" t="n">
        <f aca="false">SUM(H103:H104)</f>
        <v>1000000</v>
      </c>
      <c r="I102" s="28" t="n">
        <f aca="false">SUM(I103:I104)</f>
        <v>3600000</v>
      </c>
      <c r="J102" s="28" t="n">
        <f aca="false">SUM(J103:J104)</f>
        <v>0</v>
      </c>
      <c r="K102" s="28" t="n">
        <f aca="false">SUM(K103:K104)</f>
        <v>0</v>
      </c>
      <c r="L102" s="28" t="n">
        <f aca="false">SUM(L103:L104)</f>
        <v>0</v>
      </c>
      <c r="M102" s="28" t="n">
        <f aca="false">SUM(M103:M104)</f>
        <v>0</v>
      </c>
      <c r="N102" s="28" t="n">
        <f aca="false">SUM(N103:N104)</f>
        <v>0</v>
      </c>
      <c r="O102" s="28" t="n">
        <f aca="false">G102+H102+I102</f>
        <v>4600000</v>
      </c>
    </row>
    <row r="103" customFormat="false" ht="13.5" hidden="false" customHeight="true" outlineLevel="0" collapsed="false">
      <c r="A103" s="18"/>
      <c r="B103" s="109"/>
      <c r="C103" s="109"/>
      <c r="D103" s="109"/>
      <c r="E103" s="16" t="s">
        <v>26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0</v>
      </c>
      <c r="M103" s="17" t="n">
        <v>0</v>
      </c>
      <c r="N103" s="17" t="n">
        <v>0</v>
      </c>
      <c r="O103" s="15" t="s">
        <v>10</v>
      </c>
    </row>
    <row r="104" customFormat="false" ht="12.75" hidden="false" customHeight="false" outlineLevel="0" collapsed="false">
      <c r="A104" s="18"/>
      <c r="B104" s="109"/>
      <c r="C104" s="109"/>
      <c r="D104" s="109"/>
      <c r="E104" s="16" t="s">
        <v>27</v>
      </c>
      <c r="F104" s="17" t="n">
        <f aca="false">SUM(F106:F108)</f>
        <v>4606000</v>
      </c>
      <c r="G104" s="17" t="n">
        <f aca="false">SUM(G106:G108)</f>
        <v>0</v>
      </c>
      <c r="H104" s="17" t="n">
        <f aca="false">SUM(H106:H108)</f>
        <v>1000000</v>
      </c>
      <c r="I104" s="17" t="n">
        <f aca="false">SUM(I106:I108)</f>
        <v>3600000</v>
      </c>
      <c r="J104" s="17" t="n">
        <v>0</v>
      </c>
      <c r="K104" s="17" t="n">
        <v>0</v>
      </c>
      <c r="L104" s="17" t="n">
        <v>0</v>
      </c>
      <c r="M104" s="17" t="n">
        <v>0</v>
      </c>
      <c r="N104" s="17" t="n">
        <v>0</v>
      </c>
      <c r="O104" s="15" t="s">
        <v>10</v>
      </c>
    </row>
    <row r="105" customFormat="false" ht="12.75" hidden="false" customHeight="true" outlineLevel="0" collapsed="false">
      <c r="A105" s="18"/>
      <c r="B105" s="108" t="s">
        <v>91</v>
      </c>
      <c r="C105" s="54" t="s">
        <v>89</v>
      </c>
      <c r="D105" s="54" t="s">
        <v>105</v>
      </c>
      <c r="E105" s="22" t="s">
        <v>13</v>
      </c>
      <c r="F105" s="47" t="s">
        <v>10</v>
      </c>
      <c r="G105" s="47" t="s">
        <v>10</v>
      </c>
      <c r="H105" s="47" t="s">
        <v>10</v>
      </c>
      <c r="I105" s="47" t="s">
        <v>10</v>
      </c>
      <c r="J105" s="47" t="s">
        <v>10</v>
      </c>
      <c r="K105" s="47" t="s">
        <v>10</v>
      </c>
      <c r="L105" s="47" t="s">
        <v>10</v>
      </c>
      <c r="M105" s="47" t="s">
        <v>10</v>
      </c>
      <c r="N105" s="47" t="s">
        <v>10</v>
      </c>
      <c r="O105" s="15" t="s">
        <v>10</v>
      </c>
    </row>
    <row r="106" customFormat="false" ht="12.75" hidden="false" customHeight="false" outlineLevel="0" collapsed="false">
      <c r="A106" s="18"/>
      <c r="B106" s="108"/>
      <c r="C106" s="54"/>
      <c r="D106" s="54"/>
      <c r="E106" s="25" t="s">
        <v>16</v>
      </c>
      <c r="F106" s="17" t="n">
        <f aca="false">SUM(G106:N106)</f>
        <v>0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0</v>
      </c>
      <c r="L106" s="17" t="n">
        <v>0</v>
      </c>
      <c r="M106" s="17" t="n">
        <v>0</v>
      </c>
      <c r="N106" s="17" t="n">
        <v>0</v>
      </c>
      <c r="O106" s="15" t="s">
        <v>10</v>
      </c>
    </row>
    <row r="107" customFormat="false" ht="12.75" hidden="false" customHeight="false" outlineLevel="0" collapsed="false">
      <c r="A107" s="18"/>
      <c r="B107" s="108"/>
      <c r="C107" s="54"/>
      <c r="D107" s="54"/>
      <c r="E107" s="25" t="s">
        <v>17</v>
      </c>
      <c r="F107" s="17"/>
      <c r="G107" s="17"/>
      <c r="H107" s="17"/>
      <c r="I107" s="17"/>
      <c r="J107" s="17"/>
      <c r="K107" s="17"/>
      <c r="L107" s="17"/>
      <c r="M107" s="17"/>
      <c r="N107" s="17"/>
      <c r="O107" s="15" t="s">
        <v>10</v>
      </c>
    </row>
    <row r="108" customFormat="false" ht="17.25" hidden="false" customHeight="true" outlineLevel="0" collapsed="false">
      <c r="A108" s="18"/>
      <c r="B108" s="108"/>
      <c r="C108" s="54"/>
      <c r="D108" s="54"/>
      <c r="E108" s="25" t="s">
        <v>18</v>
      </c>
      <c r="F108" s="17" t="n">
        <f aca="false">SUM(G108:I108)+6000</f>
        <v>4606000</v>
      </c>
      <c r="G108" s="17" t="n">
        <v>0</v>
      </c>
      <c r="H108" s="17" t="n">
        <v>1000000</v>
      </c>
      <c r="I108" s="17" t="n">
        <v>3600000</v>
      </c>
      <c r="J108" s="17" t="n">
        <v>0</v>
      </c>
      <c r="K108" s="17" t="n">
        <v>0</v>
      </c>
      <c r="L108" s="17" t="n">
        <v>0</v>
      </c>
      <c r="M108" s="17" t="n">
        <v>0</v>
      </c>
      <c r="N108" s="17" t="n">
        <v>0</v>
      </c>
      <c r="O108" s="15" t="s">
        <v>10</v>
      </c>
    </row>
    <row r="109" s="112" customFormat="true" ht="20.25" hidden="false" customHeight="true" outlineLevel="0" collapsed="false">
      <c r="A109" s="110"/>
      <c r="B109" s="108" t="s">
        <v>92</v>
      </c>
      <c r="C109" s="108"/>
      <c r="D109" s="108"/>
      <c r="E109" s="83" t="s">
        <v>20</v>
      </c>
      <c r="F109" s="84"/>
      <c r="G109" s="84"/>
      <c r="H109" s="84"/>
      <c r="I109" s="84"/>
      <c r="J109" s="84"/>
      <c r="K109" s="111"/>
      <c r="L109" s="84"/>
      <c r="M109" s="84"/>
      <c r="N109" s="84"/>
      <c r="O109" s="86" t="s">
        <v>10</v>
      </c>
    </row>
    <row r="110" s="6" customFormat="true" ht="35.25" hidden="false" customHeight="true" outlineLevel="0" collapsed="false">
      <c r="A110" s="39" t="s">
        <v>41</v>
      </c>
      <c r="B110" s="130" t="s">
        <v>171</v>
      </c>
      <c r="C110" s="130"/>
      <c r="D110" s="130"/>
      <c r="E110" s="7" t="s">
        <v>25</v>
      </c>
      <c r="F110" s="42" t="n">
        <f aca="false">SUM(F111:F112)</f>
        <v>161200</v>
      </c>
      <c r="G110" s="42" t="n">
        <f aca="false">SUM(G111:G112)</f>
        <v>0</v>
      </c>
      <c r="H110" s="42" t="n">
        <f aca="false">SUM(H111:H112)</f>
        <v>65260</v>
      </c>
      <c r="I110" s="42" t="n">
        <f aca="false">SUM(I111:I112)</f>
        <v>0</v>
      </c>
      <c r="J110" s="42" t="n">
        <f aca="false">SUM(J111:J112)</f>
        <v>0</v>
      </c>
      <c r="K110" s="42" t="n">
        <f aca="false">SUM(K111:K112)</f>
        <v>0</v>
      </c>
      <c r="L110" s="42" t="n">
        <f aca="false">SUM(L111:L112)</f>
        <v>0</v>
      </c>
      <c r="M110" s="42" t="n">
        <f aca="false">SUM(M111:M112)</f>
        <v>0</v>
      </c>
      <c r="N110" s="42" t="n">
        <f aca="false">SUM(N111:N112)</f>
        <v>0</v>
      </c>
      <c r="O110" s="42" t="n">
        <f aca="false">H110</f>
        <v>65260</v>
      </c>
    </row>
    <row r="111" customFormat="false" ht="18.75" hidden="false" customHeight="true" outlineLevel="0" collapsed="false">
      <c r="A111" s="18"/>
      <c r="B111" s="130"/>
      <c r="C111" s="130"/>
      <c r="D111" s="130"/>
      <c r="E111" s="16" t="s">
        <v>26</v>
      </c>
      <c r="F111" s="17" t="n">
        <v>500</v>
      </c>
      <c r="G111" s="17" t="n">
        <v>0</v>
      </c>
      <c r="H111" s="17"/>
      <c r="I111" s="17"/>
      <c r="J111" s="17"/>
      <c r="K111" s="17"/>
      <c r="L111" s="17"/>
      <c r="M111" s="17"/>
      <c r="N111" s="17"/>
      <c r="O111" s="15" t="s">
        <v>10</v>
      </c>
    </row>
    <row r="112" customFormat="false" ht="15" hidden="false" customHeight="true" outlineLevel="0" collapsed="false">
      <c r="A112" s="18"/>
      <c r="B112" s="130"/>
      <c r="C112" s="130"/>
      <c r="D112" s="130"/>
      <c r="E112" s="16" t="s">
        <v>27</v>
      </c>
      <c r="F112" s="17" t="n">
        <v>160700</v>
      </c>
      <c r="G112" s="17" t="n">
        <v>0</v>
      </c>
      <c r="H112" s="17" t="n">
        <f aca="false">H116</f>
        <v>65260</v>
      </c>
      <c r="I112" s="17" t="n">
        <f aca="false">I116</f>
        <v>0</v>
      </c>
      <c r="J112" s="17" t="n">
        <f aca="false">J116</f>
        <v>0</v>
      </c>
      <c r="K112" s="17" t="n">
        <f aca="false">K116</f>
        <v>0</v>
      </c>
      <c r="L112" s="17" t="n">
        <f aca="false">L116</f>
        <v>0</v>
      </c>
      <c r="M112" s="17" t="n">
        <f aca="false">M116</f>
        <v>0</v>
      </c>
      <c r="N112" s="17" t="n">
        <f aca="false">N116</f>
        <v>0</v>
      </c>
      <c r="O112" s="15" t="s">
        <v>10</v>
      </c>
    </row>
    <row r="113" customFormat="false" ht="12.75" hidden="false" customHeight="true" outlineLevel="0" collapsed="false">
      <c r="A113" s="18"/>
      <c r="B113" s="108" t="s">
        <v>81</v>
      </c>
      <c r="C113" s="54" t="s">
        <v>29</v>
      </c>
      <c r="D113" s="54" t="s">
        <v>82</v>
      </c>
      <c r="E113" s="22" t="s">
        <v>13</v>
      </c>
      <c r="F113" s="47" t="s">
        <v>10</v>
      </c>
      <c r="G113" s="47" t="s">
        <v>10</v>
      </c>
      <c r="H113" s="47" t="s">
        <v>10</v>
      </c>
      <c r="I113" s="47" t="s">
        <v>10</v>
      </c>
      <c r="J113" s="47" t="s">
        <v>10</v>
      </c>
      <c r="K113" s="47" t="s">
        <v>10</v>
      </c>
      <c r="L113" s="47" t="s">
        <v>10</v>
      </c>
      <c r="M113" s="47" t="s">
        <v>10</v>
      </c>
      <c r="N113" s="47" t="s">
        <v>10</v>
      </c>
      <c r="O113" s="15" t="s">
        <v>10</v>
      </c>
    </row>
    <row r="114" customFormat="false" ht="12.75" hidden="false" customHeight="false" outlineLevel="0" collapsed="false">
      <c r="A114" s="18"/>
      <c r="B114" s="108"/>
      <c r="C114" s="54"/>
      <c r="D114" s="54"/>
      <c r="E114" s="25" t="s">
        <v>16</v>
      </c>
      <c r="F114" s="17"/>
      <c r="G114" s="17"/>
      <c r="H114" s="17"/>
      <c r="I114" s="17"/>
      <c r="J114" s="17"/>
      <c r="K114" s="17"/>
      <c r="L114" s="17"/>
      <c r="M114" s="17"/>
      <c r="N114" s="17"/>
      <c r="O114" s="15" t="s">
        <v>10</v>
      </c>
    </row>
    <row r="115" customFormat="false" ht="12.75" hidden="false" customHeight="false" outlineLevel="0" collapsed="false">
      <c r="A115" s="18"/>
      <c r="B115" s="108"/>
      <c r="C115" s="54"/>
      <c r="D115" s="54"/>
      <c r="E115" s="25" t="s">
        <v>17</v>
      </c>
      <c r="F115" s="17"/>
      <c r="G115" s="17"/>
      <c r="H115" s="17"/>
      <c r="I115" s="17"/>
      <c r="J115" s="17"/>
      <c r="K115" s="17"/>
      <c r="L115" s="17"/>
      <c r="M115" s="17"/>
      <c r="N115" s="17"/>
      <c r="O115" s="15" t="s">
        <v>10</v>
      </c>
    </row>
    <row r="116" customFormat="false" ht="12.75" hidden="false" customHeight="false" outlineLevel="0" collapsed="false">
      <c r="A116" s="18"/>
      <c r="B116" s="108"/>
      <c r="C116" s="54"/>
      <c r="D116" s="54"/>
      <c r="E116" s="25" t="s">
        <v>18</v>
      </c>
      <c r="F116" s="17" t="n">
        <f aca="false">160700+500</f>
        <v>161200</v>
      </c>
      <c r="G116" s="17" t="n">
        <v>0</v>
      </c>
      <c r="H116" s="17" t="n">
        <v>6526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5" t="s">
        <v>10</v>
      </c>
    </row>
    <row r="117" s="112" customFormat="true" ht="18.75" hidden="false" customHeight="true" outlineLevel="0" collapsed="false">
      <c r="A117" s="110"/>
      <c r="B117" s="108" t="s">
        <v>107</v>
      </c>
      <c r="C117" s="108"/>
      <c r="D117" s="108"/>
      <c r="E117" s="83" t="s">
        <v>20</v>
      </c>
      <c r="F117" s="84"/>
      <c r="G117" s="84"/>
      <c r="H117" s="84"/>
      <c r="I117" s="84"/>
      <c r="J117" s="84"/>
      <c r="K117" s="111"/>
      <c r="L117" s="84"/>
      <c r="M117" s="84"/>
      <c r="N117" s="84"/>
      <c r="O117" s="86" t="s">
        <v>10</v>
      </c>
    </row>
    <row r="118" customFormat="false" ht="13.5" hidden="false" customHeight="true" outlineLevel="0" collapsed="false">
      <c r="A118" s="26" t="s">
        <v>167</v>
      </c>
      <c r="B118" s="75" t="s">
        <v>108</v>
      </c>
      <c r="C118" s="75"/>
      <c r="D118" s="75"/>
      <c r="E118" s="107" t="s">
        <v>25</v>
      </c>
      <c r="F118" s="28" t="n">
        <f aca="false">SUM(F119:F120)</f>
        <v>363000</v>
      </c>
      <c r="G118" s="28" t="n">
        <f aca="false">SUM(G119:G120)</f>
        <v>0</v>
      </c>
      <c r="H118" s="28" t="n">
        <f aca="false">SUM(H119:H120)</f>
        <v>0</v>
      </c>
      <c r="I118" s="28" t="n">
        <f aca="false">SUM(I119:I120)</f>
        <v>0</v>
      </c>
      <c r="J118" s="28" t="n">
        <f aca="false">SUM(J119:J120)</f>
        <v>330000</v>
      </c>
      <c r="K118" s="28" t="n">
        <f aca="false">SUM(K119:K120)</f>
        <v>0</v>
      </c>
      <c r="L118" s="28" t="n">
        <f aca="false">SUM(L119:L120)</f>
        <v>0</v>
      </c>
      <c r="M118" s="28" t="n">
        <f aca="false">SUM(M119:M120)</f>
        <v>0</v>
      </c>
      <c r="N118" s="28" t="n">
        <f aca="false">SUM(N119:N120)</f>
        <v>0</v>
      </c>
      <c r="O118" s="28" t="n">
        <f aca="false">+J118</f>
        <v>330000</v>
      </c>
    </row>
    <row r="119" customFormat="false" ht="12.75" hidden="false" customHeight="true" outlineLevel="0" collapsed="false">
      <c r="A119" s="18"/>
      <c r="B119" s="75"/>
      <c r="C119" s="75"/>
      <c r="D119" s="75"/>
      <c r="E119" s="16" t="s">
        <v>26</v>
      </c>
      <c r="F119" s="17"/>
      <c r="G119" s="17"/>
      <c r="H119" s="17"/>
      <c r="I119" s="17"/>
      <c r="J119" s="17"/>
      <c r="K119" s="17"/>
      <c r="L119" s="17"/>
      <c r="M119" s="17"/>
      <c r="N119" s="17"/>
      <c r="O119" s="15" t="s">
        <v>10</v>
      </c>
    </row>
    <row r="120" customFormat="false" ht="14.25" hidden="false" customHeight="true" outlineLevel="0" collapsed="false">
      <c r="A120" s="18"/>
      <c r="B120" s="75"/>
      <c r="C120" s="75"/>
      <c r="D120" s="75"/>
      <c r="E120" s="16" t="s">
        <v>27</v>
      </c>
      <c r="F120" s="17" t="n">
        <f aca="false">F124</f>
        <v>363000</v>
      </c>
      <c r="G120" s="17" t="n">
        <v>0</v>
      </c>
      <c r="H120" s="17" t="n">
        <v>0</v>
      </c>
      <c r="I120" s="17" t="n">
        <v>0</v>
      </c>
      <c r="J120" s="17" t="n">
        <f aca="false">J124</f>
        <v>330000</v>
      </c>
      <c r="K120" s="17" t="n">
        <v>0</v>
      </c>
      <c r="L120" s="17" t="n">
        <v>0</v>
      </c>
      <c r="M120" s="17" t="n">
        <v>0</v>
      </c>
      <c r="N120" s="17" t="n">
        <v>0</v>
      </c>
      <c r="O120" s="15" t="s">
        <v>10</v>
      </c>
    </row>
    <row r="121" customFormat="false" ht="12.75" hidden="false" customHeight="true" outlineLevel="0" collapsed="false">
      <c r="A121" s="18"/>
      <c r="B121" s="108" t="s">
        <v>109</v>
      </c>
      <c r="C121" s="54" t="s">
        <v>29</v>
      </c>
      <c r="D121" s="54" t="s">
        <v>110</v>
      </c>
      <c r="E121" s="22" t="s">
        <v>13</v>
      </c>
      <c r="F121" s="47" t="s">
        <v>10</v>
      </c>
      <c r="G121" s="47" t="s">
        <v>10</v>
      </c>
      <c r="H121" s="47" t="s">
        <v>10</v>
      </c>
      <c r="I121" s="47" t="s">
        <v>10</v>
      </c>
      <c r="J121" s="47" t="s">
        <v>10</v>
      </c>
      <c r="K121" s="47" t="s">
        <v>10</v>
      </c>
      <c r="L121" s="47" t="s">
        <v>10</v>
      </c>
      <c r="M121" s="47" t="s">
        <v>10</v>
      </c>
      <c r="N121" s="47" t="s">
        <v>10</v>
      </c>
      <c r="O121" s="15" t="s">
        <v>10</v>
      </c>
    </row>
    <row r="122" customFormat="false" ht="12.75" hidden="false" customHeight="false" outlineLevel="0" collapsed="false">
      <c r="A122" s="18"/>
      <c r="B122" s="108"/>
      <c r="C122" s="54"/>
      <c r="D122" s="54"/>
      <c r="E122" s="25" t="s">
        <v>16</v>
      </c>
      <c r="F122" s="17"/>
      <c r="G122" s="17"/>
      <c r="H122" s="17"/>
      <c r="I122" s="17"/>
      <c r="J122" s="17"/>
      <c r="K122" s="17"/>
      <c r="L122" s="17"/>
      <c r="M122" s="17"/>
      <c r="N122" s="17"/>
      <c r="O122" s="15" t="s">
        <v>10</v>
      </c>
    </row>
    <row r="123" customFormat="false" ht="12.75" hidden="false" customHeight="false" outlineLevel="0" collapsed="false">
      <c r="A123" s="18"/>
      <c r="B123" s="108"/>
      <c r="C123" s="54"/>
      <c r="D123" s="54"/>
      <c r="E123" s="25" t="s">
        <v>17</v>
      </c>
      <c r="F123" s="17"/>
      <c r="G123" s="17"/>
      <c r="H123" s="17"/>
      <c r="I123" s="17"/>
      <c r="J123" s="17"/>
      <c r="K123" s="17"/>
      <c r="L123" s="17"/>
      <c r="M123" s="17"/>
      <c r="N123" s="17"/>
      <c r="O123" s="15" t="s">
        <v>10</v>
      </c>
    </row>
    <row r="124" customFormat="false" ht="12.75" hidden="false" customHeight="false" outlineLevel="0" collapsed="false">
      <c r="A124" s="18"/>
      <c r="B124" s="108"/>
      <c r="C124" s="54"/>
      <c r="D124" s="54"/>
      <c r="E124" s="25" t="s">
        <v>18</v>
      </c>
      <c r="F124" s="17" t="n">
        <f aca="false">33000+J124</f>
        <v>363000</v>
      </c>
      <c r="G124" s="17" t="n">
        <v>0</v>
      </c>
      <c r="H124" s="17" t="n">
        <v>0</v>
      </c>
      <c r="I124" s="17" t="n">
        <v>0</v>
      </c>
      <c r="J124" s="17" t="n">
        <v>330000</v>
      </c>
      <c r="K124" s="17" t="n">
        <v>0</v>
      </c>
      <c r="L124" s="17" t="n">
        <v>0</v>
      </c>
      <c r="M124" s="17" t="n">
        <v>0</v>
      </c>
      <c r="N124" s="17" t="n">
        <v>0</v>
      </c>
      <c r="O124" s="15" t="s">
        <v>10</v>
      </c>
    </row>
    <row r="125" s="6" customFormat="true" ht="18.75" hidden="false" customHeight="true" outlineLevel="0" collapsed="false">
      <c r="A125" s="102"/>
      <c r="B125" s="92" t="s">
        <v>111</v>
      </c>
      <c r="C125" s="92"/>
      <c r="D125" s="92"/>
      <c r="E125" s="48" t="s">
        <v>20</v>
      </c>
      <c r="F125" s="58"/>
      <c r="G125" s="58"/>
      <c r="H125" s="58"/>
      <c r="I125" s="58"/>
      <c r="J125" s="58"/>
      <c r="K125" s="113"/>
      <c r="L125" s="58"/>
      <c r="M125" s="58"/>
      <c r="N125" s="58"/>
      <c r="O125" s="52" t="s">
        <v>10</v>
      </c>
    </row>
    <row r="126" customFormat="false" ht="18" hidden="false" customHeight="true" outlineLevel="0" collapsed="false">
      <c r="A126" s="26" t="s">
        <v>172</v>
      </c>
      <c r="B126" s="75" t="s">
        <v>112</v>
      </c>
      <c r="C126" s="75"/>
      <c r="D126" s="75"/>
      <c r="E126" s="107" t="s">
        <v>25</v>
      </c>
      <c r="F126" s="28" t="n">
        <f aca="false">SUM(F127:F128)</f>
        <v>1230469</v>
      </c>
      <c r="G126" s="28" t="n">
        <f aca="false">SUM(G127:G128)</f>
        <v>0</v>
      </c>
      <c r="H126" s="28" t="n">
        <f aca="false">SUM(H127:H128)</f>
        <v>0</v>
      </c>
      <c r="I126" s="28" t="n">
        <f aca="false">SUM(I127:I128)</f>
        <v>0</v>
      </c>
      <c r="J126" s="28" t="n">
        <f aca="false">SUM(J127:J128)</f>
        <v>1200000</v>
      </c>
      <c r="K126" s="28" t="n">
        <f aca="false">SUM(K127:K128)</f>
        <v>0</v>
      </c>
      <c r="L126" s="28" t="n">
        <f aca="false">SUM(L127:L128)</f>
        <v>0</v>
      </c>
      <c r="M126" s="28" t="n">
        <f aca="false">SUM(M127:M128)</f>
        <v>0</v>
      </c>
      <c r="N126" s="28" t="n">
        <f aca="false">SUM(N127:N128)</f>
        <v>0</v>
      </c>
      <c r="O126" s="28" t="n">
        <f aca="false">J126+I126</f>
        <v>1200000</v>
      </c>
    </row>
    <row r="127" customFormat="false" ht="10.5" hidden="false" customHeight="true" outlineLevel="0" collapsed="false">
      <c r="A127" s="18"/>
      <c r="B127" s="75"/>
      <c r="C127" s="75"/>
      <c r="D127" s="75"/>
      <c r="E127" s="16" t="s">
        <v>26</v>
      </c>
      <c r="F127" s="17"/>
      <c r="G127" s="17"/>
      <c r="H127" s="17"/>
      <c r="I127" s="17"/>
      <c r="J127" s="17"/>
      <c r="K127" s="17"/>
      <c r="L127" s="17"/>
      <c r="M127" s="17"/>
      <c r="N127" s="17"/>
      <c r="O127" s="15" t="s">
        <v>10</v>
      </c>
    </row>
    <row r="128" customFormat="false" ht="11.25" hidden="false" customHeight="true" outlineLevel="0" collapsed="false">
      <c r="A128" s="18"/>
      <c r="B128" s="75"/>
      <c r="C128" s="75"/>
      <c r="D128" s="75"/>
      <c r="E128" s="16" t="s">
        <v>27</v>
      </c>
      <c r="F128" s="17" t="n">
        <f aca="false">F132</f>
        <v>1230469</v>
      </c>
      <c r="G128" s="17" t="n">
        <v>0</v>
      </c>
      <c r="H128" s="17" t="n">
        <v>0</v>
      </c>
      <c r="I128" s="17" t="n">
        <v>0</v>
      </c>
      <c r="J128" s="17" t="n">
        <f aca="false">J132</f>
        <v>1200000</v>
      </c>
      <c r="K128" s="17" t="n">
        <v>0</v>
      </c>
      <c r="L128" s="17" t="n">
        <v>0</v>
      </c>
      <c r="M128" s="17" t="n">
        <v>0</v>
      </c>
      <c r="N128" s="17" t="n">
        <v>0</v>
      </c>
      <c r="O128" s="15" t="s">
        <v>10</v>
      </c>
    </row>
    <row r="129" customFormat="false" ht="12.75" hidden="false" customHeight="true" outlineLevel="0" collapsed="false">
      <c r="A129" s="18"/>
      <c r="B129" s="116" t="s">
        <v>113</v>
      </c>
      <c r="C129" s="54" t="s">
        <v>29</v>
      </c>
      <c r="D129" s="54" t="s">
        <v>114</v>
      </c>
      <c r="E129" s="22" t="s">
        <v>13</v>
      </c>
      <c r="F129" s="47" t="s">
        <v>10</v>
      </c>
      <c r="G129" s="47" t="s">
        <v>10</v>
      </c>
      <c r="H129" s="47" t="s">
        <v>10</v>
      </c>
      <c r="I129" s="47" t="s">
        <v>10</v>
      </c>
      <c r="J129" s="47" t="s">
        <v>10</v>
      </c>
      <c r="K129" s="47" t="s">
        <v>10</v>
      </c>
      <c r="L129" s="47" t="s">
        <v>10</v>
      </c>
      <c r="M129" s="47" t="s">
        <v>10</v>
      </c>
      <c r="N129" s="47" t="s">
        <v>10</v>
      </c>
      <c r="O129" s="15" t="s">
        <v>10</v>
      </c>
    </row>
    <row r="130" customFormat="false" ht="14.25" hidden="false" customHeight="true" outlineLevel="0" collapsed="false">
      <c r="A130" s="18"/>
      <c r="B130" s="116"/>
      <c r="C130" s="54"/>
      <c r="D130" s="54"/>
      <c r="E130" s="25" t="s">
        <v>16</v>
      </c>
      <c r="F130" s="17"/>
      <c r="G130" s="17"/>
      <c r="H130" s="17"/>
      <c r="I130" s="17"/>
      <c r="J130" s="17"/>
      <c r="K130" s="17"/>
      <c r="L130" s="17"/>
      <c r="M130" s="17"/>
      <c r="N130" s="17"/>
      <c r="O130" s="15" t="s">
        <v>10</v>
      </c>
    </row>
    <row r="131" customFormat="false" ht="14.25" hidden="false" customHeight="true" outlineLevel="0" collapsed="false">
      <c r="A131" s="18"/>
      <c r="B131" s="116"/>
      <c r="C131" s="54"/>
      <c r="D131" s="54"/>
      <c r="E131" s="25" t="s">
        <v>17</v>
      </c>
      <c r="F131" s="17"/>
      <c r="G131" s="17"/>
      <c r="H131" s="17"/>
      <c r="I131" s="17"/>
      <c r="J131" s="17"/>
      <c r="K131" s="17"/>
      <c r="L131" s="17"/>
      <c r="M131" s="17"/>
      <c r="N131" s="17"/>
      <c r="O131" s="15" t="s">
        <v>10</v>
      </c>
    </row>
    <row r="132" customFormat="false" ht="16.5" hidden="false" customHeight="true" outlineLevel="0" collapsed="false">
      <c r="A132" s="18"/>
      <c r="B132" s="116"/>
      <c r="C132" s="54"/>
      <c r="D132" s="54"/>
      <c r="E132" s="25" t="s">
        <v>18</v>
      </c>
      <c r="F132" s="17" t="n">
        <f aca="false">SUM(G132:J132)+30469</f>
        <v>1230469</v>
      </c>
      <c r="G132" s="17" t="n">
        <v>0</v>
      </c>
      <c r="H132" s="17" t="n">
        <v>0</v>
      </c>
      <c r="I132" s="17" t="n">
        <v>0</v>
      </c>
      <c r="J132" s="17" t="n">
        <v>1200000</v>
      </c>
      <c r="K132" s="17" t="n">
        <v>0</v>
      </c>
      <c r="L132" s="17" t="n">
        <v>0</v>
      </c>
      <c r="M132" s="17" t="n">
        <v>0</v>
      </c>
      <c r="N132" s="17" t="n">
        <v>0</v>
      </c>
      <c r="O132" s="15" t="s">
        <v>10</v>
      </c>
    </row>
    <row r="133" s="6" customFormat="true" ht="17.25" hidden="false" customHeight="true" outlineLevel="0" collapsed="false">
      <c r="A133" s="102"/>
      <c r="B133" s="92" t="s">
        <v>115</v>
      </c>
      <c r="C133" s="92"/>
      <c r="D133" s="92"/>
      <c r="E133" s="48" t="s">
        <v>20</v>
      </c>
      <c r="F133" s="58"/>
      <c r="G133" s="58"/>
      <c r="H133" s="58"/>
      <c r="I133" s="58"/>
      <c r="J133" s="58"/>
      <c r="K133" s="113"/>
      <c r="L133" s="58"/>
      <c r="M133" s="58"/>
      <c r="N133" s="58"/>
      <c r="O133" s="52" t="s">
        <v>10</v>
      </c>
    </row>
    <row r="134" customFormat="false" ht="12.75" hidden="true" customHeight="true" outlineLevel="0" collapsed="false">
      <c r="A134" s="26" t="s">
        <v>172</v>
      </c>
      <c r="B134" s="75" t="s">
        <v>173</v>
      </c>
      <c r="C134" s="75"/>
      <c r="D134" s="75"/>
      <c r="E134" s="107" t="s">
        <v>25</v>
      </c>
      <c r="F134" s="28" t="n">
        <f aca="false">SUM(F135:F136)</f>
        <v>0</v>
      </c>
      <c r="G134" s="28" t="n">
        <f aca="false">SUM(G135:G136)</f>
        <v>0</v>
      </c>
      <c r="H134" s="28" t="n">
        <f aca="false">SUM(H135:H136)</f>
        <v>0</v>
      </c>
      <c r="I134" s="28" t="n">
        <f aca="false">SUM(I135:I136)</f>
        <v>0</v>
      </c>
      <c r="J134" s="28" t="n">
        <f aca="false">SUM(J135:J136)</f>
        <v>0</v>
      </c>
      <c r="K134" s="28" t="n">
        <f aca="false">SUM(K135:K136)</f>
        <v>0</v>
      </c>
      <c r="L134" s="28" t="n">
        <f aca="false">SUM(L135:L136)</f>
        <v>0</v>
      </c>
      <c r="M134" s="28" t="n">
        <f aca="false">SUM(M135:M136)</f>
        <v>0</v>
      </c>
      <c r="N134" s="28" t="n">
        <f aca="false">SUM(N135:N136)</f>
        <v>0</v>
      </c>
      <c r="O134" s="28" t="n">
        <f aca="false">G134</f>
        <v>0</v>
      </c>
    </row>
    <row r="135" customFormat="false" ht="12.75" hidden="true" customHeight="true" outlineLevel="0" collapsed="false">
      <c r="A135" s="18"/>
      <c r="B135" s="75"/>
      <c r="C135" s="75"/>
      <c r="D135" s="75"/>
      <c r="E135" s="16" t="s">
        <v>26</v>
      </c>
      <c r="F135" s="17"/>
      <c r="G135" s="17"/>
      <c r="H135" s="17"/>
      <c r="I135" s="17"/>
      <c r="J135" s="17"/>
      <c r="K135" s="17"/>
      <c r="L135" s="17"/>
      <c r="M135" s="17"/>
      <c r="N135" s="17"/>
      <c r="O135" s="15" t="s">
        <v>10</v>
      </c>
    </row>
    <row r="136" customFormat="false" ht="11.25" hidden="true" customHeight="true" outlineLevel="0" collapsed="false">
      <c r="A136" s="18"/>
      <c r="B136" s="75"/>
      <c r="C136" s="75"/>
      <c r="D136" s="75"/>
      <c r="E136" s="16" t="s">
        <v>27</v>
      </c>
      <c r="F136" s="17" t="n">
        <f aca="false">F140</f>
        <v>0</v>
      </c>
      <c r="G136" s="17" t="n">
        <f aca="false">G140</f>
        <v>0</v>
      </c>
      <c r="H136" s="17" t="n">
        <v>0</v>
      </c>
      <c r="I136" s="17" t="n">
        <v>0</v>
      </c>
      <c r="J136" s="17" t="n">
        <f aca="false">J140</f>
        <v>0</v>
      </c>
      <c r="K136" s="17" t="n">
        <v>0</v>
      </c>
      <c r="L136" s="17" t="n">
        <v>0</v>
      </c>
      <c r="M136" s="17" t="n">
        <v>0</v>
      </c>
      <c r="N136" s="17" t="n">
        <v>0</v>
      </c>
      <c r="O136" s="15" t="s">
        <v>10</v>
      </c>
    </row>
    <row r="137" customFormat="false" ht="12.75" hidden="true" customHeight="true" outlineLevel="0" collapsed="false">
      <c r="A137" s="18"/>
      <c r="B137" s="108" t="s">
        <v>121</v>
      </c>
      <c r="C137" s="54" t="s">
        <v>29</v>
      </c>
      <c r="D137" s="54" t="s">
        <v>162</v>
      </c>
      <c r="E137" s="22" t="s">
        <v>13</v>
      </c>
      <c r="F137" s="47" t="s">
        <v>10</v>
      </c>
      <c r="G137" s="47" t="s">
        <v>10</v>
      </c>
      <c r="H137" s="47" t="s">
        <v>10</v>
      </c>
      <c r="I137" s="47" t="s">
        <v>10</v>
      </c>
      <c r="J137" s="47" t="s">
        <v>10</v>
      </c>
      <c r="K137" s="47" t="s">
        <v>10</v>
      </c>
      <c r="L137" s="47" t="s">
        <v>10</v>
      </c>
      <c r="M137" s="47" t="s">
        <v>10</v>
      </c>
      <c r="N137" s="47" t="s">
        <v>10</v>
      </c>
      <c r="O137" s="15" t="s">
        <v>10</v>
      </c>
    </row>
    <row r="138" customFormat="false" ht="12.75" hidden="true" customHeight="false" outlineLevel="0" collapsed="false">
      <c r="A138" s="18"/>
      <c r="B138" s="108"/>
      <c r="C138" s="54"/>
      <c r="D138" s="54"/>
      <c r="E138" s="25" t="s">
        <v>16</v>
      </c>
      <c r="F138" s="17"/>
      <c r="G138" s="17"/>
      <c r="H138" s="17"/>
      <c r="I138" s="17"/>
      <c r="J138" s="17"/>
      <c r="K138" s="17"/>
      <c r="L138" s="17"/>
      <c r="M138" s="17"/>
      <c r="N138" s="17"/>
      <c r="O138" s="15" t="s">
        <v>10</v>
      </c>
    </row>
    <row r="139" customFormat="false" ht="11.25" hidden="true" customHeight="true" outlineLevel="0" collapsed="false">
      <c r="A139" s="18"/>
      <c r="B139" s="108"/>
      <c r="C139" s="54"/>
      <c r="D139" s="54"/>
      <c r="E139" s="25" t="s">
        <v>17</v>
      </c>
      <c r="F139" s="17"/>
      <c r="G139" s="17"/>
      <c r="H139" s="17"/>
      <c r="I139" s="17"/>
      <c r="J139" s="17"/>
      <c r="K139" s="17"/>
      <c r="L139" s="17"/>
      <c r="M139" s="17"/>
      <c r="N139" s="17"/>
      <c r="O139" s="15" t="s">
        <v>10</v>
      </c>
    </row>
    <row r="140" customFormat="false" ht="12.75" hidden="true" customHeight="false" outlineLevel="0" collapsed="false">
      <c r="A140" s="18"/>
      <c r="B140" s="108"/>
      <c r="C140" s="54"/>
      <c r="D140" s="54"/>
      <c r="E140" s="25" t="s">
        <v>18</v>
      </c>
      <c r="F140" s="17" t="n">
        <v>0</v>
      </c>
      <c r="G140" s="17" t="n">
        <v>0</v>
      </c>
      <c r="H140" s="17" t="n">
        <v>0</v>
      </c>
      <c r="I140" s="17" t="n">
        <v>0</v>
      </c>
      <c r="J140" s="17" t="n">
        <v>0</v>
      </c>
      <c r="K140" s="17" t="n">
        <v>0</v>
      </c>
      <c r="L140" s="17" t="n">
        <v>0</v>
      </c>
      <c r="M140" s="17" t="n">
        <v>0</v>
      </c>
      <c r="N140" s="17" t="n">
        <v>0</v>
      </c>
      <c r="O140" s="15" t="s">
        <v>10</v>
      </c>
    </row>
    <row r="141" s="6" customFormat="true" ht="15.75" hidden="true" customHeight="true" outlineLevel="0" collapsed="false">
      <c r="A141" s="102"/>
      <c r="B141" s="92" t="s">
        <v>122</v>
      </c>
      <c r="C141" s="92"/>
      <c r="D141" s="92"/>
      <c r="E141" s="48" t="s">
        <v>20</v>
      </c>
      <c r="F141" s="58"/>
      <c r="G141" s="58"/>
      <c r="H141" s="58"/>
      <c r="I141" s="58"/>
      <c r="J141" s="58"/>
      <c r="K141" s="113"/>
      <c r="L141" s="58"/>
      <c r="M141" s="58"/>
      <c r="N141" s="58"/>
      <c r="O141" s="52" t="s">
        <v>10</v>
      </c>
    </row>
    <row r="142" customFormat="false" ht="14.25" hidden="false" customHeight="true" outlineLevel="0" collapsed="false">
      <c r="A142" s="26" t="s">
        <v>119</v>
      </c>
      <c r="B142" s="114" t="s">
        <v>120</v>
      </c>
      <c r="C142" s="114"/>
      <c r="D142" s="114"/>
      <c r="E142" s="107" t="s">
        <v>25</v>
      </c>
      <c r="F142" s="28" t="n">
        <f aca="false">F144</f>
        <v>404637</v>
      </c>
      <c r="G142" s="28" t="n">
        <f aca="false">SUM(G143:G144)</f>
        <v>0</v>
      </c>
      <c r="H142" s="28" t="n">
        <f aca="false">SUM(H143:H144)</f>
        <v>390000</v>
      </c>
      <c r="I142" s="28" t="n">
        <f aca="false">SUM(I143:I144)</f>
        <v>0</v>
      </c>
      <c r="J142" s="28" t="n">
        <f aca="false">SUM(J143:J144)</f>
        <v>0</v>
      </c>
      <c r="K142" s="28" t="n">
        <f aca="false">SUM(K143:K144)</f>
        <v>0</v>
      </c>
      <c r="L142" s="28" t="n">
        <f aca="false">SUM(L143:L144)</f>
        <v>0</v>
      </c>
      <c r="M142" s="28" t="n">
        <f aca="false">SUM(M143:M144)</f>
        <v>0</v>
      </c>
      <c r="N142" s="28" t="n">
        <f aca="false">SUM(N143:N144)</f>
        <v>0</v>
      </c>
      <c r="O142" s="28" t="n">
        <f aca="false">H142</f>
        <v>390000</v>
      </c>
    </row>
    <row r="143" customFormat="false" ht="12" hidden="false" customHeight="true" outlineLevel="0" collapsed="false">
      <c r="A143" s="18"/>
      <c r="B143" s="114"/>
      <c r="C143" s="114"/>
      <c r="D143" s="114"/>
      <c r="E143" s="16" t="s">
        <v>26</v>
      </c>
      <c r="F143" s="17"/>
      <c r="G143" s="17"/>
      <c r="H143" s="17"/>
      <c r="I143" s="17"/>
      <c r="J143" s="17"/>
      <c r="K143" s="17"/>
      <c r="L143" s="17"/>
      <c r="M143" s="17"/>
      <c r="N143" s="17"/>
      <c r="O143" s="15" t="s">
        <v>10</v>
      </c>
    </row>
    <row r="144" customFormat="false" ht="14.25" hidden="false" customHeight="true" outlineLevel="0" collapsed="false">
      <c r="A144" s="18"/>
      <c r="B144" s="114"/>
      <c r="C144" s="114"/>
      <c r="D144" s="114"/>
      <c r="E144" s="16" t="s">
        <v>27</v>
      </c>
      <c r="F144" s="17" t="n">
        <f aca="false">F148</f>
        <v>404637</v>
      </c>
      <c r="G144" s="17" t="n">
        <f aca="false">G148</f>
        <v>0</v>
      </c>
      <c r="H144" s="17" t="n">
        <f aca="false">H148</f>
        <v>390000</v>
      </c>
      <c r="I144" s="17" t="n">
        <v>0</v>
      </c>
      <c r="J144" s="17" t="n">
        <f aca="false">J148</f>
        <v>0</v>
      </c>
      <c r="K144" s="17" t="n">
        <v>0</v>
      </c>
      <c r="L144" s="17" t="n">
        <v>0</v>
      </c>
      <c r="M144" s="17" t="n">
        <v>0</v>
      </c>
      <c r="N144" s="17" t="n">
        <v>0</v>
      </c>
      <c r="O144" s="15" t="s">
        <v>10</v>
      </c>
    </row>
    <row r="145" customFormat="false" ht="12.75" hidden="false" customHeight="true" outlineLevel="0" collapsed="false">
      <c r="A145" s="18"/>
      <c r="B145" s="108" t="s">
        <v>121</v>
      </c>
      <c r="C145" s="54" t="s">
        <v>29</v>
      </c>
      <c r="D145" s="54" t="s">
        <v>76</v>
      </c>
      <c r="E145" s="22" t="s">
        <v>13</v>
      </c>
      <c r="F145" s="47" t="s">
        <v>10</v>
      </c>
      <c r="G145" s="47" t="s">
        <v>10</v>
      </c>
      <c r="H145" s="47" t="s">
        <v>10</v>
      </c>
      <c r="I145" s="47" t="s">
        <v>10</v>
      </c>
      <c r="J145" s="47" t="s">
        <v>10</v>
      </c>
      <c r="K145" s="47" t="s">
        <v>10</v>
      </c>
      <c r="L145" s="47" t="s">
        <v>10</v>
      </c>
      <c r="M145" s="47" t="s">
        <v>10</v>
      </c>
      <c r="N145" s="47" t="s">
        <v>10</v>
      </c>
      <c r="O145" s="15" t="s">
        <v>10</v>
      </c>
    </row>
    <row r="146" customFormat="false" ht="12.75" hidden="false" customHeight="false" outlineLevel="0" collapsed="false">
      <c r="A146" s="18"/>
      <c r="B146" s="108"/>
      <c r="C146" s="54"/>
      <c r="D146" s="54"/>
      <c r="E146" s="25" t="s">
        <v>16</v>
      </c>
      <c r="F146" s="17"/>
      <c r="G146" s="17"/>
      <c r="H146" s="17"/>
      <c r="I146" s="17"/>
      <c r="J146" s="17"/>
      <c r="K146" s="17"/>
      <c r="L146" s="17"/>
      <c r="M146" s="17"/>
      <c r="N146" s="17"/>
      <c r="O146" s="15" t="s">
        <v>10</v>
      </c>
    </row>
    <row r="147" customFormat="false" ht="12.75" hidden="false" customHeight="false" outlineLevel="0" collapsed="false">
      <c r="A147" s="18"/>
      <c r="B147" s="108"/>
      <c r="C147" s="54"/>
      <c r="D147" s="54"/>
      <c r="E147" s="25" t="s">
        <v>17</v>
      </c>
      <c r="F147" s="17"/>
      <c r="G147" s="17"/>
      <c r="H147" s="17"/>
      <c r="I147" s="17"/>
      <c r="J147" s="17"/>
      <c r="K147" s="17"/>
      <c r="L147" s="17"/>
      <c r="M147" s="17"/>
      <c r="N147" s="17"/>
      <c r="O147" s="15" t="s">
        <v>10</v>
      </c>
    </row>
    <row r="148" customFormat="false" ht="12.75" hidden="false" customHeight="false" outlineLevel="0" collapsed="false">
      <c r="A148" s="18"/>
      <c r="B148" s="108"/>
      <c r="C148" s="54"/>
      <c r="D148" s="54"/>
      <c r="E148" s="25" t="s">
        <v>18</v>
      </c>
      <c r="F148" s="17" t="n">
        <f aca="false">H148+14637</f>
        <v>404637</v>
      </c>
      <c r="G148" s="17" t="n">
        <v>0</v>
      </c>
      <c r="H148" s="17" t="n">
        <v>390000</v>
      </c>
      <c r="I148" s="17" t="n">
        <v>0</v>
      </c>
      <c r="J148" s="17" t="n">
        <v>0</v>
      </c>
      <c r="K148" s="17" t="n">
        <v>0</v>
      </c>
      <c r="L148" s="17" t="n">
        <v>0</v>
      </c>
      <c r="M148" s="17" t="n">
        <v>0</v>
      </c>
      <c r="N148" s="17" t="n">
        <v>0</v>
      </c>
      <c r="O148" s="15" t="s">
        <v>10</v>
      </c>
    </row>
    <row r="149" s="112" customFormat="true" ht="19.5" hidden="false" customHeight="true" outlineLevel="0" collapsed="false">
      <c r="A149" s="110"/>
      <c r="B149" s="108" t="s">
        <v>122</v>
      </c>
      <c r="C149" s="108"/>
      <c r="D149" s="108"/>
      <c r="E149" s="83" t="s">
        <v>20</v>
      </c>
      <c r="F149" s="84"/>
      <c r="G149" s="84"/>
      <c r="H149" s="84"/>
      <c r="I149" s="84"/>
      <c r="J149" s="84"/>
      <c r="K149" s="111"/>
      <c r="L149" s="84"/>
      <c r="M149" s="84"/>
      <c r="N149" s="84"/>
      <c r="O149" s="86" t="s">
        <v>10</v>
      </c>
    </row>
    <row r="150" customFormat="false" ht="14.25" hidden="false" customHeight="true" outlineLevel="0" collapsed="false">
      <c r="A150" s="26" t="s">
        <v>174</v>
      </c>
      <c r="B150" s="51" t="s">
        <v>175</v>
      </c>
      <c r="C150" s="51"/>
      <c r="D150" s="51"/>
      <c r="E150" s="107" t="s">
        <v>25</v>
      </c>
      <c r="F150" s="28" t="n">
        <f aca="false">SUM(F151:F152)</f>
        <v>1087500</v>
      </c>
      <c r="G150" s="28" t="n">
        <f aca="false">SUM(G151:G152)</f>
        <v>0</v>
      </c>
      <c r="H150" s="28" t="n">
        <f aca="false">SUM(H151:H152)</f>
        <v>755500</v>
      </c>
      <c r="I150" s="28" t="n">
        <f aca="false">SUM(I151:I152)</f>
        <v>0</v>
      </c>
      <c r="J150" s="28" t="n">
        <f aca="false">SUM(J151:J152)</f>
        <v>0</v>
      </c>
      <c r="K150" s="28" t="n">
        <f aca="false">SUM(K151:K152)</f>
        <v>0</v>
      </c>
      <c r="L150" s="28" t="n">
        <f aca="false">SUM(L151:L152)</f>
        <v>0</v>
      </c>
      <c r="M150" s="28" t="n">
        <f aca="false">SUM(M151:M152)</f>
        <v>0</v>
      </c>
      <c r="N150" s="28" t="n">
        <f aca="false">SUM(N151:N152)</f>
        <v>0</v>
      </c>
      <c r="O150" s="28" t="n">
        <v>7500</v>
      </c>
    </row>
    <row r="151" customFormat="false" ht="12.75" hidden="false" customHeight="false" outlineLevel="0" collapsed="false">
      <c r="A151" s="18"/>
      <c r="B151" s="51"/>
      <c r="C151" s="51"/>
      <c r="D151" s="51"/>
      <c r="E151" s="16" t="s">
        <v>26</v>
      </c>
      <c r="F151" s="17" t="n">
        <v>0</v>
      </c>
      <c r="G151" s="17" t="n">
        <v>0</v>
      </c>
      <c r="H151" s="17" t="n">
        <v>0</v>
      </c>
      <c r="I151" s="17" t="n">
        <v>0</v>
      </c>
      <c r="J151" s="17" t="n">
        <v>0</v>
      </c>
      <c r="K151" s="17" t="n">
        <v>0</v>
      </c>
      <c r="L151" s="17" t="n">
        <v>0</v>
      </c>
      <c r="M151" s="17" t="n">
        <v>0</v>
      </c>
      <c r="N151" s="17" t="n">
        <v>0</v>
      </c>
      <c r="O151" s="15" t="s">
        <v>10</v>
      </c>
    </row>
    <row r="152" customFormat="false" ht="12.75" hidden="false" customHeight="false" outlineLevel="0" collapsed="false">
      <c r="A152" s="18"/>
      <c r="B152" s="51"/>
      <c r="C152" s="51"/>
      <c r="D152" s="51"/>
      <c r="E152" s="16" t="s">
        <v>27</v>
      </c>
      <c r="F152" s="17" t="n">
        <f aca="false">SUM(F156:F157)</f>
        <v>1087500</v>
      </c>
      <c r="G152" s="17" t="n">
        <f aca="false">SUM(G156:G157)</f>
        <v>0</v>
      </c>
      <c r="H152" s="17" t="n">
        <f aca="false">SUM(H156:H157)</f>
        <v>755500</v>
      </c>
      <c r="I152" s="17" t="n">
        <f aca="false">SUM(I156:I157)</f>
        <v>0</v>
      </c>
      <c r="J152" s="17" t="n">
        <v>0</v>
      </c>
      <c r="K152" s="17" t="n">
        <v>0</v>
      </c>
      <c r="L152" s="17" t="n">
        <v>0</v>
      </c>
      <c r="M152" s="17" t="n">
        <v>0</v>
      </c>
      <c r="N152" s="17" t="n">
        <v>0</v>
      </c>
      <c r="O152" s="15" t="s">
        <v>10</v>
      </c>
    </row>
    <row r="153" customFormat="false" ht="12.75" hidden="false" customHeight="true" outlineLevel="0" collapsed="false">
      <c r="A153" s="18"/>
      <c r="B153" s="108" t="s">
        <v>129</v>
      </c>
      <c r="C153" s="54" t="s">
        <v>29</v>
      </c>
      <c r="D153" s="54" t="s">
        <v>76</v>
      </c>
      <c r="E153" s="22" t="s">
        <v>13</v>
      </c>
      <c r="F153" s="47" t="s">
        <v>10</v>
      </c>
      <c r="G153" s="47" t="s">
        <v>10</v>
      </c>
      <c r="H153" s="47" t="s">
        <v>10</v>
      </c>
      <c r="I153" s="47" t="s">
        <v>10</v>
      </c>
      <c r="J153" s="47" t="s">
        <v>10</v>
      </c>
      <c r="K153" s="47" t="s">
        <v>10</v>
      </c>
      <c r="L153" s="47" t="s">
        <v>10</v>
      </c>
      <c r="M153" s="47" t="s">
        <v>10</v>
      </c>
      <c r="N153" s="47" t="s">
        <v>10</v>
      </c>
      <c r="O153" s="15" t="s">
        <v>10</v>
      </c>
    </row>
    <row r="154" customFormat="false" ht="14.25" hidden="false" customHeight="true" outlineLevel="0" collapsed="false">
      <c r="A154" s="18"/>
      <c r="B154" s="108"/>
      <c r="C154" s="54"/>
      <c r="D154" s="54"/>
      <c r="E154" s="25" t="s">
        <v>16</v>
      </c>
      <c r="F154" s="17"/>
      <c r="G154" s="17"/>
      <c r="H154" s="17"/>
      <c r="I154" s="17"/>
      <c r="J154" s="17"/>
      <c r="K154" s="17"/>
      <c r="L154" s="17"/>
      <c r="M154" s="17"/>
      <c r="N154" s="17"/>
      <c r="O154" s="15" t="s">
        <v>10</v>
      </c>
    </row>
    <row r="155" customFormat="false" ht="14.25" hidden="false" customHeight="true" outlineLevel="0" collapsed="false">
      <c r="A155" s="18"/>
      <c r="B155" s="108"/>
      <c r="C155" s="54"/>
      <c r="D155" s="54"/>
      <c r="E155" s="25" t="s">
        <v>17</v>
      </c>
      <c r="F155" s="17"/>
      <c r="G155" s="17"/>
      <c r="H155" s="17"/>
      <c r="I155" s="17"/>
      <c r="J155" s="17"/>
      <c r="K155" s="17"/>
      <c r="L155" s="17"/>
      <c r="M155" s="17"/>
      <c r="N155" s="17"/>
      <c r="O155" s="15" t="s">
        <v>10</v>
      </c>
    </row>
    <row r="156" customFormat="false" ht="12.75" hidden="false" customHeight="false" outlineLevel="0" collapsed="false">
      <c r="A156" s="18"/>
      <c r="B156" s="108"/>
      <c r="C156" s="54"/>
      <c r="D156" s="54"/>
      <c r="E156" s="25" t="s">
        <v>18</v>
      </c>
      <c r="F156" s="58" t="n">
        <f aca="false">32000+H156+I156+200000</f>
        <v>777711</v>
      </c>
      <c r="G156" s="17" t="n">
        <v>0</v>
      </c>
      <c r="H156" s="17" t="n">
        <f aca="false">535500+10211</f>
        <v>545711</v>
      </c>
      <c r="I156" s="17" t="n">
        <v>0</v>
      </c>
      <c r="J156" s="17" t="n">
        <v>0</v>
      </c>
      <c r="K156" s="17" t="n">
        <v>0</v>
      </c>
      <c r="L156" s="17" t="n">
        <v>0</v>
      </c>
      <c r="M156" s="17" t="n">
        <v>0</v>
      </c>
      <c r="N156" s="17" t="n">
        <v>0</v>
      </c>
      <c r="O156" s="15" t="s">
        <v>10</v>
      </c>
    </row>
    <row r="157" s="6" customFormat="true" ht="18.75" hidden="false" customHeight="true" outlineLevel="0" collapsed="false">
      <c r="A157" s="102"/>
      <c r="B157" s="92" t="s">
        <v>131</v>
      </c>
      <c r="C157" s="92"/>
      <c r="D157" s="92"/>
      <c r="E157" s="117" t="s">
        <v>126</v>
      </c>
      <c r="F157" s="58" t="n">
        <f aca="false">100000+H157</f>
        <v>309789</v>
      </c>
      <c r="G157" s="58" t="n">
        <v>0</v>
      </c>
      <c r="H157" s="58" t="n">
        <v>209789</v>
      </c>
      <c r="I157" s="58" t="n">
        <v>0</v>
      </c>
      <c r="J157" s="58" t="n">
        <v>0</v>
      </c>
      <c r="K157" s="58" t="n">
        <v>0</v>
      </c>
      <c r="L157" s="58" t="n">
        <v>0</v>
      </c>
      <c r="M157" s="58" t="n">
        <v>0</v>
      </c>
      <c r="N157" s="58" t="n">
        <v>0</v>
      </c>
      <c r="O157" s="52" t="s">
        <v>10</v>
      </c>
    </row>
    <row r="158" customFormat="false" ht="20.25" hidden="false" customHeight="true" outlineLevel="0" collapsed="false">
      <c r="A158" s="26" t="s">
        <v>127</v>
      </c>
      <c r="B158" s="51" t="s">
        <v>128</v>
      </c>
      <c r="C158" s="51"/>
      <c r="D158" s="51"/>
      <c r="E158" s="107" t="s">
        <v>25</v>
      </c>
      <c r="F158" s="28" t="n">
        <f aca="false">SUM(F159:F160)</f>
        <v>370477</v>
      </c>
      <c r="G158" s="28" t="n">
        <f aca="false">SUM(G159:G160)</f>
        <v>0</v>
      </c>
      <c r="H158" s="28" t="n">
        <f aca="false">SUM(H159:H160)</f>
        <v>350551</v>
      </c>
      <c r="I158" s="28" t="n">
        <f aca="false">SUM(I159:I160)</f>
        <v>0</v>
      </c>
      <c r="J158" s="28" t="n">
        <f aca="false">SUM(J159:J160)</f>
        <v>0</v>
      </c>
      <c r="K158" s="28" t="n">
        <f aca="false">SUM(K159:K160)</f>
        <v>0</v>
      </c>
      <c r="L158" s="28" t="n">
        <f aca="false">SUM(L159:L160)</f>
        <v>0</v>
      </c>
      <c r="M158" s="28" t="n">
        <f aca="false">SUM(M159:M160)</f>
        <v>0</v>
      </c>
      <c r="N158" s="28" t="n">
        <f aca="false">SUM(N159:N160)</f>
        <v>0</v>
      </c>
      <c r="O158" s="28" t="n">
        <f aca="false">G158+H158+I158</f>
        <v>350551</v>
      </c>
    </row>
    <row r="159" customFormat="false" ht="12.75" hidden="false" customHeight="false" outlineLevel="0" collapsed="false">
      <c r="A159" s="18"/>
      <c r="B159" s="51"/>
      <c r="C159" s="51"/>
      <c r="D159" s="51"/>
      <c r="E159" s="16" t="s">
        <v>26</v>
      </c>
      <c r="F159" s="17" t="n">
        <v>0</v>
      </c>
      <c r="G159" s="17" t="n">
        <v>0</v>
      </c>
      <c r="H159" s="17" t="n">
        <v>0</v>
      </c>
      <c r="I159" s="17" t="n">
        <v>0</v>
      </c>
      <c r="J159" s="17" t="n">
        <v>0</v>
      </c>
      <c r="K159" s="17" t="n">
        <v>0</v>
      </c>
      <c r="L159" s="17" t="n">
        <v>0</v>
      </c>
      <c r="M159" s="17" t="n">
        <v>0</v>
      </c>
      <c r="N159" s="17" t="n">
        <v>0</v>
      </c>
      <c r="O159" s="15" t="s">
        <v>10</v>
      </c>
    </row>
    <row r="160" customFormat="false" ht="18.75" hidden="false" customHeight="true" outlineLevel="0" collapsed="false">
      <c r="A160" s="18"/>
      <c r="B160" s="51"/>
      <c r="C160" s="51"/>
      <c r="D160" s="51"/>
      <c r="E160" s="16" t="s">
        <v>27</v>
      </c>
      <c r="F160" s="17" t="n">
        <f aca="false">SUM(F162:F165)</f>
        <v>370477</v>
      </c>
      <c r="G160" s="17" t="n">
        <f aca="false">SUM(G162:G165)</f>
        <v>0</v>
      </c>
      <c r="H160" s="17" t="n">
        <f aca="false">SUM(H162:H165)</f>
        <v>350551</v>
      </c>
      <c r="I160" s="17" t="n">
        <f aca="false">SUM(I164:I165)</f>
        <v>0</v>
      </c>
      <c r="J160" s="17" t="n">
        <v>0</v>
      </c>
      <c r="K160" s="17" t="n">
        <v>0</v>
      </c>
      <c r="L160" s="17" t="n">
        <v>0</v>
      </c>
      <c r="M160" s="17" t="n">
        <v>0</v>
      </c>
      <c r="N160" s="17" t="n">
        <v>0</v>
      </c>
      <c r="O160" s="15" t="s">
        <v>10</v>
      </c>
    </row>
    <row r="161" customFormat="false" ht="12.75" hidden="false" customHeight="true" outlineLevel="0" collapsed="false">
      <c r="A161" s="18"/>
      <c r="B161" s="108" t="s">
        <v>129</v>
      </c>
      <c r="C161" s="54" t="s">
        <v>29</v>
      </c>
      <c r="D161" s="54" t="s">
        <v>130</v>
      </c>
      <c r="E161" s="22" t="s">
        <v>13</v>
      </c>
      <c r="F161" s="47" t="s">
        <v>10</v>
      </c>
      <c r="G161" s="47" t="s">
        <v>10</v>
      </c>
      <c r="H161" s="47" t="s">
        <v>10</v>
      </c>
      <c r="I161" s="47" t="s">
        <v>10</v>
      </c>
      <c r="J161" s="47" t="s">
        <v>10</v>
      </c>
      <c r="K161" s="47" t="s">
        <v>10</v>
      </c>
      <c r="L161" s="47" t="s">
        <v>10</v>
      </c>
      <c r="M161" s="47" t="s">
        <v>10</v>
      </c>
      <c r="N161" s="47" t="s">
        <v>10</v>
      </c>
      <c r="O161" s="15" t="s">
        <v>10</v>
      </c>
    </row>
    <row r="162" customFormat="false" ht="15.75" hidden="false" customHeight="true" outlineLevel="0" collapsed="false">
      <c r="A162" s="18"/>
      <c r="B162" s="108"/>
      <c r="C162" s="54"/>
      <c r="D162" s="54"/>
      <c r="E162" s="25" t="s">
        <v>16</v>
      </c>
      <c r="F162" s="58" t="n">
        <f aca="false">H162+I162</f>
        <v>280440</v>
      </c>
      <c r="G162" s="17" t="n">
        <v>0</v>
      </c>
      <c r="H162" s="17" t="n">
        <v>280440</v>
      </c>
      <c r="I162" s="17"/>
      <c r="J162" s="17"/>
      <c r="K162" s="17"/>
      <c r="L162" s="17"/>
      <c r="M162" s="17"/>
      <c r="N162" s="17"/>
      <c r="O162" s="15" t="s">
        <v>10</v>
      </c>
    </row>
    <row r="163" customFormat="false" ht="18" hidden="false" customHeight="true" outlineLevel="0" collapsed="false">
      <c r="A163" s="18"/>
      <c r="B163" s="108"/>
      <c r="C163" s="54"/>
      <c r="D163" s="54"/>
      <c r="E163" s="25" t="s">
        <v>17</v>
      </c>
      <c r="F163" s="58" t="n">
        <f aca="false">H163+I163</f>
        <v>0</v>
      </c>
      <c r="G163" s="17" t="n">
        <v>0</v>
      </c>
      <c r="H163" s="17" t="n">
        <v>0</v>
      </c>
      <c r="I163" s="17"/>
      <c r="J163" s="17"/>
      <c r="K163" s="17"/>
      <c r="L163" s="17"/>
      <c r="M163" s="17"/>
      <c r="N163" s="17"/>
      <c r="O163" s="15" t="s">
        <v>10</v>
      </c>
    </row>
    <row r="164" customFormat="false" ht="12.75" hidden="false" customHeight="false" outlineLevel="0" collapsed="false">
      <c r="A164" s="18"/>
      <c r="B164" s="108"/>
      <c r="C164" s="54"/>
      <c r="D164" s="54"/>
      <c r="E164" s="25" t="s">
        <v>18</v>
      </c>
      <c r="F164" s="58" t="n">
        <f aca="false">19926+H164</f>
        <v>90037</v>
      </c>
      <c r="G164" s="17" t="n">
        <v>0</v>
      </c>
      <c r="H164" s="17" t="n">
        <v>70111</v>
      </c>
      <c r="I164" s="17" t="n">
        <v>0</v>
      </c>
      <c r="J164" s="17" t="n">
        <v>0</v>
      </c>
      <c r="K164" s="17" t="n">
        <v>0</v>
      </c>
      <c r="L164" s="17" t="n">
        <v>0</v>
      </c>
      <c r="M164" s="17" t="n">
        <v>0</v>
      </c>
      <c r="N164" s="17" t="n">
        <v>0</v>
      </c>
      <c r="O164" s="15" t="s">
        <v>10</v>
      </c>
    </row>
    <row r="165" s="6" customFormat="true" ht="15" hidden="false" customHeight="true" outlineLevel="0" collapsed="false">
      <c r="A165" s="102"/>
      <c r="B165" s="92" t="s">
        <v>131</v>
      </c>
      <c r="C165" s="92"/>
      <c r="D165" s="92"/>
      <c r="E165" s="83" t="s">
        <v>20</v>
      </c>
      <c r="F165" s="58" t="n">
        <f aca="false">SUM(G165:I165)</f>
        <v>0</v>
      </c>
      <c r="G165" s="58" t="n">
        <v>0</v>
      </c>
      <c r="H165" s="58" t="n">
        <v>0</v>
      </c>
      <c r="I165" s="58" t="n">
        <v>0</v>
      </c>
      <c r="J165" s="58" t="n">
        <v>0</v>
      </c>
      <c r="K165" s="58" t="n">
        <v>0</v>
      </c>
      <c r="L165" s="58" t="n">
        <v>0</v>
      </c>
      <c r="M165" s="58" t="n">
        <v>0</v>
      </c>
      <c r="N165" s="58" t="n">
        <v>0</v>
      </c>
      <c r="O165" s="52" t="s">
        <v>10</v>
      </c>
    </row>
    <row r="166" customFormat="false" ht="19.5" hidden="false" customHeight="true" outlineLevel="0" collapsed="false">
      <c r="A166" s="26" t="s">
        <v>132</v>
      </c>
      <c r="B166" s="75" t="s">
        <v>133</v>
      </c>
      <c r="C166" s="75"/>
      <c r="D166" s="75"/>
      <c r="E166" s="107" t="s">
        <v>25</v>
      </c>
      <c r="F166" s="28" t="n">
        <f aca="false">SUM(F167:F168)</f>
        <v>33211</v>
      </c>
      <c r="G166" s="28" t="n">
        <f aca="false">SUM(G167:G168)</f>
        <v>0</v>
      </c>
      <c r="H166" s="28" t="n">
        <f aca="false">SUM(H167:H168)</f>
        <v>11624</v>
      </c>
      <c r="I166" s="28" t="n">
        <f aca="false">SUM(I167:I168)</f>
        <v>0</v>
      </c>
      <c r="J166" s="28" t="n">
        <f aca="false">SUM(J167:J168)</f>
        <v>0</v>
      </c>
      <c r="K166" s="28" t="n">
        <f aca="false">SUM(K167:K168)</f>
        <v>0</v>
      </c>
      <c r="L166" s="28" t="n">
        <f aca="false">SUM(L167:L168)</f>
        <v>0</v>
      </c>
      <c r="M166" s="28" t="n">
        <f aca="false">SUM(M167:M168)</f>
        <v>0</v>
      </c>
      <c r="N166" s="28" t="n">
        <f aca="false">SUM(N167:N168)</f>
        <v>0</v>
      </c>
      <c r="O166" s="28" t="n">
        <v>0</v>
      </c>
    </row>
    <row r="167" s="6" customFormat="true" ht="23.25" hidden="false" customHeight="true" outlineLevel="0" collapsed="false">
      <c r="A167" s="73"/>
      <c r="B167" s="75"/>
      <c r="C167" s="75"/>
      <c r="D167" s="75"/>
      <c r="E167" s="57" t="s">
        <v>26</v>
      </c>
      <c r="F167" s="58" t="n">
        <f aca="false">F170</f>
        <v>33211</v>
      </c>
      <c r="G167" s="58" t="n">
        <f aca="false">G170</f>
        <v>0</v>
      </c>
      <c r="H167" s="58" t="n">
        <f aca="false">H170</f>
        <v>11624</v>
      </c>
      <c r="I167" s="58" t="n">
        <f aca="false">I170</f>
        <v>0</v>
      </c>
      <c r="J167" s="58" t="n">
        <f aca="false">J170</f>
        <v>0</v>
      </c>
      <c r="K167" s="58" t="n">
        <f aca="false">K170</f>
        <v>0</v>
      </c>
      <c r="L167" s="58" t="n">
        <f aca="false">L170</f>
        <v>0</v>
      </c>
      <c r="M167" s="58" t="n">
        <f aca="false">M170</f>
        <v>0</v>
      </c>
      <c r="N167" s="58" t="n">
        <f aca="false">N170</f>
        <v>0</v>
      </c>
      <c r="O167" s="52" t="s">
        <v>10</v>
      </c>
    </row>
    <row r="168" s="121" customFormat="true" ht="27.75" hidden="false" customHeight="true" outlineLevel="0" collapsed="false">
      <c r="A168" s="118"/>
      <c r="B168" s="75"/>
      <c r="C168" s="75"/>
      <c r="D168" s="75"/>
      <c r="E168" s="119" t="s">
        <v>27</v>
      </c>
      <c r="F168" s="120"/>
      <c r="G168" s="120"/>
      <c r="H168" s="120"/>
      <c r="I168" s="120"/>
      <c r="J168" s="120"/>
      <c r="K168" s="120"/>
      <c r="L168" s="120"/>
      <c r="M168" s="120"/>
      <c r="N168" s="120"/>
      <c r="O168" s="52" t="s">
        <v>10</v>
      </c>
    </row>
    <row r="169" customFormat="false" ht="14.25" hidden="false" customHeight="true" outlineLevel="0" collapsed="false">
      <c r="A169" s="18"/>
      <c r="B169" s="116" t="s">
        <v>134</v>
      </c>
      <c r="C169" s="54" t="s">
        <v>29</v>
      </c>
      <c r="D169" s="54" t="s">
        <v>76</v>
      </c>
      <c r="E169" s="22" t="s">
        <v>13</v>
      </c>
      <c r="F169" s="47" t="s">
        <v>10</v>
      </c>
      <c r="G169" s="47" t="s">
        <v>10</v>
      </c>
      <c r="H169" s="47" t="s">
        <v>10</v>
      </c>
      <c r="I169" s="47" t="s">
        <v>10</v>
      </c>
      <c r="J169" s="47" t="s">
        <v>10</v>
      </c>
      <c r="K169" s="47" t="s">
        <v>10</v>
      </c>
      <c r="L169" s="47" t="s">
        <v>10</v>
      </c>
      <c r="M169" s="47" t="s">
        <v>10</v>
      </c>
      <c r="N169" s="47" t="s">
        <v>10</v>
      </c>
      <c r="O169" s="15" t="s">
        <v>10</v>
      </c>
    </row>
    <row r="170" customFormat="false" ht="23.25" hidden="false" customHeight="true" outlineLevel="0" collapsed="false">
      <c r="A170" s="18"/>
      <c r="B170" s="116"/>
      <c r="C170" s="54"/>
      <c r="D170" s="54"/>
      <c r="E170" s="25" t="s">
        <v>135</v>
      </c>
      <c r="F170" s="17" t="n">
        <f aca="false">4982+16605+H170</f>
        <v>33211</v>
      </c>
      <c r="G170" s="17" t="n">
        <v>0</v>
      </c>
      <c r="H170" s="17" t="n">
        <v>11624</v>
      </c>
      <c r="I170" s="17" t="n">
        <v>0</v>
      </c>
      <c r="J170" s="17" t="n">
        <v>0</v>
      </c>
      <c r="K170" s="17" t="n">
        <v>0</v>
      </c>
      <c r="L170" s="17" t="n">
        <v>0</v>
      </c>
      <c r="M170" s="17" t="n">
        <v>0</v>
      </c>
      <c r="N170" s="17" t="n">
        <v>0</v>
      </c>
      <c r="O170" s="15" t="s">
        <v>10</v>
      </c>
    </row>
    <row r="171" s="6" customFormat="true" ht="15.75" hidden="false" customHeight="true" outlineLevel="0" collapsed="false">
      <c r="A171" s="102"/>
      <c r="B171" s="92" t="s">
        <v>136</v>
      </c>
      <c r="C171" s="92"/>
      <c r="D171" s="92"/>
      <c r="E171" s="48" t="s">
        <v>137</v>
      </c>
      <c r="F171" s="58"/>
      <c r="G171" s="58"/>
      <c r="H171" s="58"/>
      <c r="I171" s="58"/>
      <c r="J171" s="58"/>
      <c r="K171" s="113"/>
      <c r="L171" s="58"/>
      <c r="M171" s="58"/>
      <c r="N171" s="58"/>
      <c r="O171" s="52" t="s">
        <v>10</v>
      </c>
    </row>
    <row r="172" customFormat="false" ht="17.25" hidden="false" customHeight="true" outlineLevel="0" collapsed="false">
      <c r="A172" s="26" t="s">
        <v>138</v>
      </c>
      <c r="B172" s="75" t="s">
        <v>139</v>
      </c>
      <c r="C172" s="75"/>
      <c r="D172" s="75"/>
      <c r="E172" s="107" t="s">
        <v>25</v>
      </c>
      <c r="F172" s="28" t="n">
        <f aca="false">SUM(F173:F174)</f>
        <v>40000</v>
      </c>
      <c r="G172" s="28" t="n">
        <f aca="false">SUM(G173:G174)</f>
        <v>0</v>
      </c>
      <c r="H172" s="28" t="n">
        <f aca="false">SUM(H173:H174)</f>
        <v>0</v>
      </c>
      <c r="I172" s="28" t="n">
        <f aca="false">SUM(I173:I174)</f>
        <v>40000</v>
      </c>
      <c r="J172" s="28" t="n">
        <f aca="false">SUM(J173:J174)</f>
        <v>0</v>
      </c>
      <c r="K172" s="28" t="n">
        <f aca="false">SUM(K173:K174)</f>
        <v>0</v>
      </c>
      <c r="L172" s="28" t="n">
        <f aca="false">SUM(L173:L174)</f>
        <v>0</v>
      </c>
      <c r="M172" s="28" t="n">
        <f aca="false">SUM(M173:M174)</f>
        <v>0</v>
      </c>
      <c r="N172" s="28" t="n">
        <f aca="false">SUM(N173:N174)</f>
        <v>0</v>
      </c>
      <c r="O172" s="28" t="n">
        <f aca="false">H172+I172</f>
        <v>40000</v>
      </c>
    </row>
    <row r="173" customFormat="false" ht="18" hidden="false" customHeight="true" outlineLevel="0" collapsed="false">
      <c r="A173" s="18"/>
      <c r="B173" s="75"/>
      <c r="C173" s="75"/>
      <c r="D173" s="75"/>
      <c r="E173" s="16" t="s">
        <v>26</v>
      </c>
      <c r="F173" s="17" t="n">
        <f aca="false">F176</f>
        <v>40000</v>
      </c>
      <c r="G173" s="17" t="n">
        <f aca="false">G176</f>
        <v>0</v>
      </c>
      <c r="H173" s="17" t="n">
        <f aca="false">H176</f>
        <v>0</v>
      </c>
      <c r="I173" s="17" t="n">
        <f aca="false">I176</f>
        <v>40000</v>
      </c>
      <c r="J173" s="17" t="n">
        <f aca="false">J176</f>
        <v>0</v>
      </c>
      <c r="K173" s="17" t="n">
        <f aca="false">K176</f>
        <v>0</v>
      </c>
      <c r="L173" s="17" t="n">
        <f aca="false">L176</f>
        <v>0</v>
      </c>
      <c r="M173" s="17" t="n">
        <f aca="false">M176</f>
        <v>0</v>
      </c>
      <c r="N173" s="17" t="n">
        <f aca="false">N176</f>
        <v>0</v>
      </c>
      <c r="O173" s="15" t="s">
        <v>10</v>
      </c>
    </row>
    <row r="174" customFormat="false" ht="17.25" hidden="false" customHeight="true" outlineLevel="0" collapsed="false">
      <c r="A174" s="18"/>
      <c r="B174" s="75"/>
      <c r="C174" s="75"/>
      <c r="D174" s="75"/>
      <c r="E174" s="16" t="s">
        <v>27</v>
      </c>
      <c r="F174" s="17"/>
      <c r="G174" s="17"/>
      <c r="H174" s="17"/>
      <c r="I174" s="17"/>
      <c r="J174" s="17"/>
      <c r="K174" s="17"/>
      <c r="L174" s="17"/>
      <c r="M174" s="17"/>
      <c r="N174" s="17"/>
      <c r="O174" s="15" t="s">
        <v>10</v>
      </c>
    </row>
    <row r="175" customFormat="false" ht="12.75" hidden="false" customHeight="true" outlineLevel="0" collapsed="false">
      <c r="A175" s="18"/>
      <c r="B175" s="116" t="s">
        <v>134</v>
      </c>
      <c r="C175" s="54" t="s">
        <v>29</v>
      </c>
      <c r="D175" s="54" t="s">
        <v>64</v>
      </c>
      <c r="E175" s="22" t="s">
        <v>13</v>
      </c>
      <c r="F175" s="47" t="s">
        <v>10</v>
      </c>
      <c r="G175" s="47" t="s">
        <v>10</v>
      </c>
      <c r="H175" s="47" t="s">
        <v>10</v>
      </c>
      <c r="I175" s="47" t="s">
        <v>10</v>
      </c>
      <c r="J175" s="47" t="s">
        <v>10</v>
      </c>
      <c r="K175" s="47" t="s">
        <v>10</v>
      </c>
      <c r="L175" s="47" t="s">
        <v>10</v>
      </c>
      <c r="M175" s="47" t="s">
        <v>10</v>
      </c>
      <c r="N175" s="47" t="s">
        <v>10</v>
      </c>
      <c r="O175" s="15" t="s">
        <v>10</v>
      </c>
    </row>
    <row r="176" customFormat="false" ht="23.25" hidden="false" customHeight="true" outlineLevel="0" collapsed="false">
      <c r="A176" s="18"/>
      <c r="B176" s="116"/>
      <c r="C176" s="54"/>
      <c r="D176" s="54"/>
      <c r="E176" s="25" t="s">
        <v>135</v>
      </c>
      <c r="F176" s="17" t="n">
        <f aca="false">H176+I176</f>
        <v>40000</v>
      </c>
      <c r="G176" s="17" t="n">
        <v>0</v>
      </c>
      <c r="H176" s="17" t="n">
        <v>0</v>
      </c>
      <c r="I176" s="17" t="n">
        <v>40000</v>
      </c>
      <c r="J176" s="17" t="n">
        <v>0</v>
      </c>
      <c r="K176" s="17" t="n">
        <v>0</v>
      </c>
      <c r="L176" s="17" t="n">
        <v>0</v>
      </c>
      <c r="M176" s="17" t="n">
        <v>0</v>
      </c>
      <c r="N176" s="17" t="n">
        <v>0</v>
      </c>
      <c r="O176" s="15" t="s">
        <v>10</v>
      </c>
    </row>
    <row r="177" customFormat="false" ht="14.25" hidden="false" customHeight="true" outlineLevel="0" collapsed="false">
      <c r="A177" s="32"/>
      <c r="B177" s="49" t="s">
        <v>136</v>
      </c>
      <c r="C177" s="49"/>
      <c r="D177" s="49"/>
      <c r="E177" s="25" t="s">
        <v>137</v>
      </c>
      <c r="F177" s="17"/>
      <c r="G177" s="17"/>
      <c r="H177" s="17"/>
      <c r="I177" s="17"/>
      <c r="J177" s="17"/>
      <c r="K177" s="47"/>
      <c r="L177" s="17"/>
      <c r="M177" s="17"/>
      <c r="N177" s="17"/>
      <c r="O177" s="15" t="s">
        <v>10</v>
      </c>
    </row>
    <row r="178" customFormat="false" ht="27" hidden="false" customHeight="true" outlineLevel="0" collapsed="false">
      <c r="A178" s="26" t="s">
        <v>176</v>
      </c>
      <c r="B178" s="114" t="s">
        <v>140</v>
      </c>
      <c r="C178" s="114"/>
      <c r="D178" s="114"/>
      <c r="E178" s="107" t="s">
        <v>25</v>
      </c>
      <c r="F178" s="28" t="n">
        <f aca="false">SUM(F179:F180)</f>
        <v>41512.5</v>
      </c>
      <c r="G178" s="28" t="n">
        <f aca="false">SUM(G179:G180)</f>
        <v>0</v>
      </c>
      <c r="H178" s="28" t="n">
        <f aca="false">SUM(H179:H180)</f>
        <v>23247</v>
      </c>
      <c r="I178" s="28" t="n">
        <f aca="false">SUM(I179:I180)</f>
        <v>8302.5</v>
      </c>
      <c r="J178" s="28" t="n">
        <f aca="false">SUM(J179:J180)</f>
        <v>0</v>
      </c>
      <c r="K178" s="28" t="n">
        <f aca="false">SUM(K179:K180)</f>
        <v>0</v>
      </c>
      <c r="L178" s="28" t="n">
        <f aca="false">SUM(L179:L180)</f>
        <v>0</v>
      </c>
      <c r="M178" s="28" t="n">
        <f aca="false">SUM(M179:M180)</f>
        <v>0</v>
      </c>
      <c r="N178" s="28" t="n">
        <f aca="false">SUM(N179:N180)</f>
        <v>0</v>
      </c>
      <c r="O178" s="28" t="n">
        <v>0</v>
      </c>
    </row>
    <row r="179" customFormat="false" ht="30" hidden="false" customHeight="true" outlineLevel="0" collapsed="false">
      <c r="A179" s="18"/>
      <c r="B179" s="114"/>
      <c r="C179" s="114"/>
      <c r="D179" s="114"/>
      <c r="E179" s="16" t="s">
        <v>26</v>
      </c>
      <c r="F179" s="17" t="n">
        <f aca="false">F182</f>
        <v>41512.5</v>
      </c>
      <c r="G179" s="17" t="n">
        <f aca="false">G182</f>
        <v>0</v>
      </c>
      <c r="H179" s="17" t="n">
        <f aca="false">H182</f>
        <v>23247</v>
      </c>
      <c r="I179" s="17" t="n">
        <f aca="false">I182</f>
        <v>8302.5</v>
      </c>
      <c r="J179" s="17" t="n">
        <f aca="false">J182</f>
        <v>0</v>
      </c>
      <c r="K179" s="17" t="n">
        <f aca="false">K182</f>
        <v>0</v>
      </c>
      <c r="L179" s="17" t="n">
        <f aca="false">L182</f>
        <v>0</v>
      </c>
      <c r="M179" s="17" t="n">
        <f aca="false">M182</f>
        <v>0</v>
      </c>
      <c r="N179" s="17" t="n">
        <f aca="false">N182</f>
        <v>0</v>
      </c>
      <c r="O179" s="15" t="s">
        <v>10</v>
      </c>
    </row>
    <row r="180" customFormat="false" ht="26.25" hidden="false" customHeight="true" outlineLevel="0" collapsed="false">
      <c r="A180" s="18"/>
      <c r="B180" s="114"/>
      <c r="C180" s="114"/>
      <c r="D180" s="114"/>
      <c r="E180" s="16" t="s">
        <v>27</v>
      </c>
      <c r="F180" s="17"/>
      <c r="G180" s="17"/>
      <c r="H180" s="17"/>
      <c r="I180" s="17"/>
      <c r="J180" s="17"/>
      <c r="K180" s="17"/>
      <c r="L180" s="17"/>
      <c r="M180" s="17"/>
      <c r="N180" s="17"/>
      <c r="O180" s="15" t="s">
        <v>10</v>
      </c>
    </row>
    <row r="181" customFormat="false" ht="12.75" hidden="false" customHeight="true" outlineLevel="0" collapsed="false">
      <c r="A181" s="18"/>
      <c r="B181" s="116" t="s">
        <v>134</v>
      </c>
      <c r="C181" s="54" t="s">
        <v>29</v>
      </c>
      <c r="D181" s="54" t="s">
        <v>141</v>
      </c>
      <c r="E181" s="22" t="s">
        <v>13</v>
      </c>
      <c r="F181" s="47" t="s">
        <v>10</v>
      </c>
      <c r="G181" s="47" t="s">
        <v>10</v>
      </c>
      <c r="H181" s="47" t="s">
        <v>10</v>
      </c>
      <c r="I181" s="47" t="s">
        <v>10</v>
      </c>
      <c r="J181" s="47" t="s">
        <v>10</v>
      </c>
      <c r="K181" s="47" t="s">
        <v>10</v>
      </c>
      <c r="L181" s="47" t="s">
        <v>10</v>
      </c>
      <c r="M181" s="47" t="s">
        <v>10</v>
      </c>
      <c r="N181" s="47" t="s">
        <v>10</v>
      </c>
      <c r="O181" s="15" t="s">
        <v>10</v>
      </c>
    </row>
    <row r="182" customFormat="false" ht="23.25" hidden="false" customHeight="true" outlineLevel="0" collapsed="false">
      <c r="A182" s="18"/>
      <c r="B182" s="116"/>
      <c r="C182" s="54"/>
      <c r="D182" s="54"/>
      <c r="E182" s="25" t="s">
        <v>135</v>
      </c>
      <c r="F182" s="17" t="n">
        <f aca="false">9963+H182+I182</f>
        <v>41512.5</v>
      </c>
      <c r="G182" s="17" t="n">
        <v>0</v>
      </c>
      <c r="H182" s="17" t="n">
        <f aca="false">14944.5+8302.5</f>
        <v>23247</v>
      </c>
      <c r="I182" s="17" t="n">
        <v>8302.5</v>
      </c>
      <c r="J182" s="17" t="n">
        <v>0</v>
      </c>
      <c r="K182" s="17" t="n">
        <v>0</v>
      </c>
      <c r="L182" s="17" t="n">
        <v>0</v>
      </c>
      <c r="M182" s="17" t="n">
        <v>0</v>
      </c>
      <c r="N182" s="17" t="n">
        <v>0</v>
      </c>
      <c r="O182" s="15" t="s">
        <v>10</v>
      </c>
    </row>
    <row r="183" customFormat="false" ht="18.75" hidden="false" customHeight="true" outlineLevel="0" collapsed="false">
      <c r="A183" s="32"/>
      <c r="B183" s="49" t="s">
        <v>136</v>
      </c>
      <c r="C183" s="49"/>
      <c r="D183" s="49"/>
      <c r="E183" s="25" t="s">
        <v>137</v>
      </c>
      <c r="F183" s="17"/>
      <c r="G183" s="17"/>
      <c r="H183" s="17"/>
      <c r="I183" s="17"/>
      <c r="J183" s="17"/>
      <c r="K183" s="47"/>
      <c r="L183" s="17"/>
      <c r="M183" s="17"/>
      <c r="N183" s="17"/>
      <c r="O183" s="15" t="s">
        <v>10</v>
      </c>
    </row>
    <row r="184" customFormat="false" ht="18.75" hidden="false" customHeight="true" outlineLevel="0" collapsed="false">
      <c r="A184" s="26" t="s">
        <v>177</v>
      </c>
      <c r="B184" s="114" t="s">
        <v>143</v>
      </c>
      <c r="C184" s="114"/>
      <c r="D184" s="114"/>
      <c r="E184" s="115" t="s">
        <v>25</v>
      </c>
      <c r="F184" s="122" t="n">
        <f aca="false">SUM(F185:F186)</f>
        <v>1250303.8</v>
      </c>
      <c r="G184" s="122" t="n">
        <f aca="false">SUM(G185:G186)</f>
        <v>0</v>
      </c>
      <c r="H184" s="122" t="n">
        <f aca="false">SUM(H185:H186)</f>
        <v>380000</v>
      </c>
      <c r="I184" s="122" t="n">
        <f aca="false">SUM(I185:I186)</f>
        <v>400000</v>
      </c>
      <c r="J184" s="122" t="n">
        <f aca="false">SUM(J185:J186)</f>
        <v>302203.8</v>
      </c>
      <c r="K184" s="122" t="n">
        <f aca="false">SUM(K185:K186)</f>
        <v>0</v>
      </c>
      <c r="L184" s="122" t="n">
        <f aca="false">SUM(L185:L186)</f>
        <v>0</v>
      </c>
      <c r="M184" s="122" t="n">
        <f aca="false">SUM(M185:M186)</f>
        <v>0</v>
      </c>
      <c r="N184" s="122" t="n">
        <f aca="false">SUM(N185:N186)</f>
        <v>0</v>
      </c>
      <c r="O184" s="122" t="n">
        <v>0</v>
      </c>
    </row>
    <row r="185" customFormat="false" ht="12" hidden="false" customHeight="true" outlineLevel="0" collapsed="false">
      <c r="A185" s="18"/>
      <c r="B185" s="114"/>
      <c r="C185" s="114"/>
      <c r="D185" s="114"/>
      <c r="E185" s="16" t="s">
        <v>26</v>
      </c>
      <c r="F185" s="17" t="n">
        <f aca="false">F188</f>
        <v>1250303.8</v>
      </c>
      <c r="G185" s="17" t="n">
        <f aca="false">G188</f>
        <v>0</v>
      </c>
      <c r="H185" s="17" t="n">
        <f aca="false">H188</f>
        <v>380000</v>
      </c>
      <c r="I185" s="17" t="n">
        <f aca="false">I188</f>
        <v>400000</v>
      </c>
      <c r="J185" s="17" t="n">
        <f aca="false">J188</f>
        <v>302203.8</v>
      </c>
      <c r="K185" s="17" t="n">
        <f aca="false">K188</f>
        <v>0</v>
      </c>
      <c r="L185" s="17" t="n">
        <f aca="false">L188</f>
        <v>0</v>
      </c>
      <c r="M185" s="17" t="n">
        <f aca="false">M188</f>
        <v>0</v>
      </c>
      <c r="N185" s="17" t="n">
        <f aca="false">N188</f>
        <v>0</v>
      </c>
      <c r="O185" s="15" t="s">
        <v>10</v>
      </c>
    </row>
    <row r="186" customFormat="false" ht="14.25" hidden="false" customHeight="true" outlineLevel="0" collapsed="false">
      <c r="A186" s="18"/>
      <c r="B186" s="114"/>
      <c r="C186" s="114"/>
      <c r="D186" s="114"/>
      <c r="E186" s="16" t="s">
        <v>27</v>
      </c>
      <c r="F186" s="17"/>
      <c r="G186" s="17"/>
      <c r="H186" s="17"/>
      <c r="I186" s="17"/>
      <c r="J186" s="17"/>
      <c r="K186" s="17"/>
      <c r="L186" s="17"/>
      <c r="M186" s="17"/>
      <c r="N186" s="17"/>
      <c r="O186" s="15" t="s">
        <v>10</v>
      </c>
    </row>
    <row r="187" customFormat="false" ht="21" hidden="false" customHeight="true" outlineLevel="0" collapsed="false">
      <c r="A187" s="18"/>
      <c r="B187" s="123" t="s">
        <v>144</v>
      </c>
      <c r="C187" s="54" t="s">
        <v>29</v>
      </c>
      <c r="D187" s="54" t="s">
        <v>145</v>
      </c>
      <c r="E187" s="22" t="s">
        <v>13</v>
      </c>
      <c r="F187" s="47" t="s">
        <v>10</v>
      </c>
      <c r="G187" s="47" t="s">
        <v>10</v>
      </c>
      <c r="H187" s="47" t="s">
        <v>10</v>
      </c>
      <c r="I187" s="47" t="s">
        <v>10</v>
      </c>
      <c r="J187" s="47" t="s">
        <v>10</v>
      </c>
      <c r="K187" s="47" t="s">
        <v>10</v>
      </c>
      <c r="L187" s="47" t="s">
        <v>10</v>
      </c>
      <c r="M187" s="47" t="s">
        <v>10</v>
      </c>
      <c r="N187" s="47" t="s">
        <v>10</v>
      </c>
      <c r="O187" s="15" t="s">
        <v>10</v>
      </c>
    </row>
    <row r="188" customFormat="false" ht="35.25" hidden="false" customHeight="true" outlineLevel="0" collapsed="false">
      <c r="A188" s="18"/>
      <c r="B188" s="123"/>
      <c r="C188" s="54"/>
      <c r="D188" s="54"/>
      <c r="E188" s="25" t="s">
        <v>135</v>
      </c>
      <c r="F188" s="17" t="n">
        <f aca="false">168100+H188+I188+J188</f>
        <v>1250303.8</v>
      </c>
      <c r="G188" s="17" t="n">
        <v>0</v>
      </c>
      <c r="H188" s="17" t="n">
        <v>380000</v>
      </c>
      <c r="I188" s="17" t="n">
        <v>400000</v>
      </c>
      <c r="J188" s="17" t="n">
        <v>302203.8</v>
      </c>
      <c r="K188" s="47" t="n">
        <v>0</v>
      </c>
      <c r="L188" s="17" t="n">
        <v>0</v>
      </c>
      <c r="M188" s="17" t="n">
        <v>0</v>
      </c>
      <c r="N188" s="17" t="n">
        <v>0</v>
      </c>
      <c r="O188" s="15" t="s">
        <v>10</v>
      </c>
    </row>
    <row r="189" customFormat="false" ht="18" hidden="false" customHeight="true" outlineLevel="0" collapsed="false">
      <c r="A189" s="32"/>
      <c r="B189" s="49" t="s">
        <v>118</v>
      </c>
      <c r="C189" s="49"/>
      <c r="D189" s="49"/>
      <c r="E189" s="25" t="s">
        <v>137</v>
      </c>
      <c r="F189" s="17"/>
      <c r="G189" s="17"/>
      <c r="H189" s="17"/>
      <c r="I189" s="17"/>
      <c r="J189" s="17"/>
      <c r="K189" s="47"/>
      <c r="L189" s="17"/>
      <c r="M189" s="17"/>
      <c r="N189" s="17"/>
      <c r="O189" s="15" t="s">
        <v>10</v>
      </c>
    </row>
    <row r="190" customFormat="false" ht="12.75" hidden="false" customHeight="true" outlineLevel="0" collapsed="false">
      <c r="A190" s="26" t="s">
        <v>178</v>
      </c>
      <c r="B190" s="75" t="s">
        <v>180</v>
      </c>
      <c r="C190" s="75"/>
      <c r="D190" s="75"/>
      <c r="E190" s="107" t="s">
        <v>25</v>
      </c>
      <c r="F190" s="28" t="n">
        <f aca="false">SUM(F191:F192)</f>
        <v>90000</v>
      </c>
      <c r="G190" s="28" t="n">
        <f aca="false">SUM(G191:G192)</f>
        <v>0</v>
      </c>
      <c r="H190" s="28" t="n">
        <f aca="false">SUM(H191:H192)</f>
        <v>0</v>
      </c>
      <c r="I190" s="28" t="n">
        <f aca="false">SUM(I191:I192)</f>
        <v>90000</v>
      </c>
      <c r="J190" s="28" t="n">
        <f aca="false">SUM(J191:J192)</f>
        <v>0</v>
      </c>
      <c r="K190" s="28" t="n">
        <f aca="false">SUM(K191:K192)</f>
        <v>0</v>
      </c>
      <c r="L190" s="28" t="n">
        <f aca="false">SUM(L191:L192)</f>
        <v>0</v>
      </c>
      <c r="M190" s="28" t="n">
        <f aca="false">SUM(M191:M192)</f>
        <v>0</v>
      </c>
      <c r="N190" s="28" t="n">
        <f aca="false">SUM(N191:N192)</f>
        <v>0</v>
      </c>
      <c r="O190" s="28" t="n">
        <f aca="false">F190</f>
        <v>90000</v>
      </c>
    </row>
    <row r="191" customFormat="false" ht="12.75" hidden="false" customHeight="false" outlineLevel="0" collapsed="false">
      <c r="A191" s="18"/>
      <c r="B191" s="75"/>
      <c r="C191" s="75"/>
      <c r="D191" s="75"/>
      <c r="E191" s="16" t="s">
        <v>26</v>
      </c>
      <c r="F191" s="17" t="n">
        <f aca="false">F194</f>
        <v>90000</v>
      </c>
      <c r="G191" s="17" t="n">
        <f aca="false">G194</f>
        <v>0</v>
      </c>
      <c r="H191" s="17" t="n">
        <f aca="false">H194</f>
        <v>0</v>
      </c>
      <c r="I191" s="17" t="n">
        <f aca="false">I194</f>
        <v>90000</v>
      </c>
      <c r="J191" s="17" t="n">
        <f aca="false">J194</f>
        <v>0</v>
      </c>
      <c r="K191" s="17" t="n">
        <f aca="false">K194</f>
        <v>0</v>
      </c>
      <c r="L191" s="17" t="n">
        <f aca="false">L194</f>
        <v>0</v>
      </c>
      <c r="M191" s="17" t="n">
        <f aca="false">M194</f>
        <v>0</v>
      </c>
      <c r="N191" s="17" t="n">
        <f aca="false">N194</f>
        <v>0</v>
      </c>
      <c r="O191" s="15" t="s">
        <v>10</v>
      </c>
    </row>
    <row r="192" customFormat="false" ht="12.75" hidden="false" customHeight="false" outlineLevel="0" collapsed="false">
      <c r="A192" s="18"/>
      <c r="B192" s="75"/>
      <c r="C192" s="75"/>
      <c r="D192" s="75"/>
      <c r="E192" s="16" t="s">
        <v>27</v>
      </c>
      <c r="F192" s="17"/>
      <c r="G192" s="17"/>
      <c r="H192" s="17"/>
      <c r="I192" s="17"/>
      <c r="J192" s="17"/>
      <c r="K192" s="17"/>
      <c r="L192" s="17"/>
      <c r="M192" s="17"/>
      <c r="N192" s="17"/>
      <c r="O192" s="15" t="s">
        <v>10</v>
      </c>
    </row>
    <row r="193" customFormat="false" ht="21" hidden="false" customHeight="true" outlineLevel="0" collapsed="false">
      <c r="A193" s="18"/>
      <c r="B193" s="116" t="s">
        <v>134</v>
      </c>
      <c r="C193" s="54" t="s">
        <v>29</v>
      </c>
      <c r="D193" s="54" t="s">
        <v>64</v>
      </c>
      <c r="E193" s="22" t="s">
        <v>13</v>
      </c>
      <c r="F193" s="47" t="s">
        <v>10</v>
      </c>
      <c r="G193" s="47" t="s">
        <v>10</v>
      </c>
      <c r="H193" s="47" t="s">
        <v>10</v>
      </c>
      <c r="I193" s="47" t="s">
        <v>10</v>
      </c>
      <c r="J193" s="47" t="s">
        <v>10</v>
      </c>
      <c r="K193" s="47" t="s">
        <v>10</v>
      </c>
      <c r="L193" s="47" t="s">
        <v>10</v>
      </c>
      <c r="M193" s="47" t="s">
        <v>10</v>
      </c>
      <c r="N193" s="47" t="s">
        <v>10</v>
      </c>
      <c r="O193" s="15" t="s">
        <v>10</v>
      </c>
    </row>
    <row r="194" customFormat="false" ht="15" hidden="false" customHeight="true" outlineLevel="0" collapsed="false">
      <c r="A194" s="18"/>
      <c r="B194" s="116"/>
      <c r="C194" s="54"/>
      <c r="D194" s="54"/>
      <c r="E194" s="25" t="s">
        <v>135</v>
      </c>
      <c r="F194" s="17" t="n">
        <f aca="false">H194+I194</f>
        <v>90000</v>
      </c>
      <c r="G194" s="17" t="n">
        <v>0</v>
      </c>
      <c r="H194" s="17" t="n">
        <v>0</v>
      </c>
      <c r="I194" s="17" t="n">
        <v>90000</v>
      </c>
      <c r="J194" s="17" t="n">
        <v>0</v>
      </c>
      <c r="K194" s="47" t="n">
        <v>0</v>
      </c>
      <c r="L194" s="17" t="n">
        <v>0</v>
      </c>
      <c r="M194" s="17" t="n">
        <v>0</v>
      </c>
      <c r="N194" s="17" t="n">
        <v>0</v>
      </c>
      <c r="O194" s="15" t="s">
        <v>10</v>
      </c>
    </row>
    <row r="195" customFormat="false" ht="12.75" hidden="false" customHeight="true" outlineLevel="0" collapsed="false">
      <c r="A195" s="32"/>
      <c r="B195" s="49" t="s">
        <v>136</v>
      </c>
      <c r="C195" s="49"/>
      <c r="D195" s="49"/>
      <c r="E195" s="25" t="s">
        <v>137</v>
      </c>
      <c r="F195" s="17"/>
      <c r="G195" s="17"/>
      <c r="H195" s="17"/>
      <c r="I195" s="17"/>
      <c r="J195" s="17"/>
      <c r="K195" s="47"/>
      <c r="L195" s="17"/>
      <c r="M195" s="17"/>
      <c r="N195" s="17"/>
      <c r="O195" s="15" t="s">
        <v>10</v>
      </c>
    </row>
    <row r="196" customFormat="false" ht="16.5" hidden="false" customHeight="true" outlineLevel="0" collapsed="false">
      <c r="A196" s="26" t="s">
        <v>148</v>
      </c>
      <c r="B196" s="114" t="s">
        <v>149</v>
      </c>
      <c r="C196" s="114"/>
      <c r="D196" s="114"/>
      <c r="E196" s="115" t="s">
        <v>25</v>
      </c>
      <c r="F196" s="28" t="n">
        <f aca="false">SUM(F197:F198)</f>
        <v>15631</v>
      </c>
      <c r="G196" s="28" t="n">
        <f aca="false">SUM(G197:G198)</f>
        <v>0</v>
      </c>
      <c r="H196" s="28" t="n">
        <f aca="false">SUM(H197:H198)</f>
        <v>6150</v>
      </c>
      <c r="I196" s="28" t="n">
        <f aca="false">SUM(I197:I198)</f>
        <v>0</v>
      </c>
      <c r="J196" s="28" t="n">
        <f aca="false">SUM(J197:J198)</f>
        <v>0</v>
      </c>
      <c r="K196" s="28" t="n">
        <f aca="false">SUM(K197:K198)</f>
        <v>0</v>
      </c>
      <c r="L196" s="28" t="n">
        <f aca="false">SUM(L197:L198)</f>
        <v>0</v>
      </c>
      <c r="M196" s="28" t="n">
        <f aca="false">SUM(M197:M198)</f>
        <v>0</v>
      </c>
      <c r="N196" s="28" t="n">
        <f aca="false">SUM(N197:N198)</f>
        <v>0</v>
      </c>
      <c r="O196" s="28" t="n">
        <v>0</v>
      </c>
    </row>
    <row r="197" customFormat="false" ht="18" hidden="false" customHeight="true" outlineLevel="0" collapsed="false">
      <c r="A197" s="18"/>
      <c r="B197" s="114"/>
      <c r="C197" s="114"/>
      <c r="D197" s="114"/>
      <c r="E197" s="16" t="s">
        <v>26</v>
      </c>
      <c r="F197" s="17" t="n">
        <f aca="false">F200</f>
        <v>15631</v>
      </c>
      <c r="G197" s="17" t="n">
        <f aca="false">G200</f>
        <v>0</v>
      </c>
      <c r="H197" s="17" t="n">
        <f aca="false">H200</f>
        <v>6150</v>
      </c>
      <c r="I197" s="17" t="n">
        <f aca="false">I200</f>
        <v>0</v>
      </c>
      <c r="J197" s="17" t="n">
        <f aca="false">J200</f>
        <v>0</v>
      </c>
      <c r="K197" s="17" t="n">
        <f aca="false">K200</f>
        <v>0</v>
      </c>
      <c r="L197" s="17" t="n">
        <f aca="false">L200</f>
        <v>0</v>
      </c>
      <c r="M197" s="17" t="n">
        <f aca="false">M200</f>
        <v>0</v>
      </c>
      <c r="N197" s="17" t="n">
        <f aca="false">N200</f>
        <v>0</v>
      </c>
      <c r="O197" s="15" t="s">
        <v>10</v>
      </c>
    </row>
    <row r="198" customFormat="false" ht="17.25" hidden="false" customHeight="true" outlineLevel="0" collapsed="false">
      <c r="A198" s="18"/>
      <c r="B198" s="114"/>
      <c r="C198" s="114"/>
      <c r="D198" s="114"/>
      <c r="E198" s="16" t="s">
        <v>27</v>
      </c>
      <c r="F198" s="17"/>
      <c r="G198" s="17"/>
      <c r="H198" s="17"/>
      <c r="I198" s="17"/>
      <c r="J198" s="17"/>
      <c r="K198" s="17"/>
      <c r="L198" s="17"/>
      <c r="M198" s="17"/>
      <c r="N198" s="17"/>
      <c r="O198" s="15" t="s">
        <v>10</v>
      </c>
    </row>
    <row r="199" customFormat="false" ht="22.5" hidden="false" customHeight="true" outlineLevel="0" collapsed="false">
      <c r="A199" s="18"/>
      <c r="B199" s="123" t="s">
        <v>144</v>
      </c>
      <c r="C199" s="54" t="s">
        <v>29</v>
      </c>
      <c r="D199" s="54" t="s">
        <v>76</v>
      </c>
      <c r="E199" s="22" t="s">
        <v>13</v>
      </c>
      <c r="F199" s="47" t="s">
        <v>10</v>
      </c>
      <c r="G199" s="47" t="s">
        <v>10</v>
      </c>
      <c r="H199" s="47" t="s">
        <v>10</v>
      </c>
      <c r="I199" s="47" t="s">
        <v>10</v>
      </c>
      <c r="J199" s="47" t="s">
        <v>10</v>
      </c>
      <c r="K199" s="47" t="s">
        <v>10</v>
      </c>
      <c r="L199" s="47" t="s">
        <v>10</v>
      </c>
      <c r="M199" s="47" t="s">
        <v>10</v>
      </c>
      <c r="N199" s="47" t="s">
        <v>10</v>
      </c>
      <c r="O199" s="15" t="s">
        <v>10</v>
      </c>
    </row>
    <row r="200" customFormat="false" ht="35.25" hidden="false" customHeight="true" outlineLevel="0" collapsed="false">
      <c r="A200" s="18"/>
      <c r="B200" s="123"/>
      <c r="C200" s="54"/>
      <c r="D200" s="54"/>
      <c r="E200" s="25" t="s">
        <v>135</v>
      </c>
      <c r="F200" s="17" t="n">
        <f aca="false">3331+6150+H200</f>
        <v>15631</v>
      </c>
      <c r="G200" s="17" t="n">
        <v>0</v>
      </c>
      <c r="H200" s="17" t="n">
        <v>6150</v>
      </c>
      <c r="I200" s="17" t="n">
        <v>0</v>
      </c>
      <c r="J200" s="17" t="n">
        <v>0</v>
      </c>
      <c r="K200" s="47" t="n">
        <v>0</v>
      </c>
      <c r="L200" s="17" t="n">
        <v>0</v>
      </c>
      <c r="M200" s="17" t="n">
        <v>0</v>
      </c>
      <c r="N200" s="17" t="n">
        <v>0</v>
      </c>
      <c r="O200" s="15" t="s">
        <v>10</v>
      </c>
    </row>
    <row r="201" customFormat="false" ht="12" hidden="false" customHeight="true" outlineLevel="0" collapsed="false">
      <c r="A201" s="32"/>
      <c r="B201" s="49" t="s">
        <v>118</v>
      </c>
      <c r="C201" s="49"/>
      <c r="D201" s="49"/>
      <c r="E201" s="25" t="s">
        <v>137</v>
      </c>
      <c r="F201" s="17"/>
      <c r="G201" s="17"/>
      <c r="H201" s="17"/>
      <c r="I201" s="17"/>
      <c r="J201" s="17"/>
      <c r="K201" s="47"/>
      <c r="L201" s="17"/>
      <c r="M201" s="17"/>
      <c r="N201" s="17"/>
      <c r="O201" s="15" t="s">
        <v>10</v>
      </c>
    </row>
    <row r="202" customFormat="false" ht="33.75" hidden="false" customHeight="true" outlineLevel="0" collapsed="false">
      <c r="A202" s="26" t="s">
        <v>179</v>
      </c>
      <c r="B202" s="114" t="s">
        <v>181</v>
      </c>
      <c r="C202" s="114"/>
      <c r="D202" s="114"/>
      <c r="E202" s="115" t="s">
        <v>25</v>
      </c>
      <c r="F202" s="28" t="n">
        <f aca="false">SUM(F203:F204)</f>
        <v>2157840</v>
      </c>
      <c r="G202" s="28" t="n">
        <f aca="false">SUM(G203:G204)</f>
        <v>0</v>
      </c>
      <c r="H202" s="28" t="n">
        <f aca="false">SUM(H203:H204)</f>
        <v>1078920</v>
      </c>
      <c r="I202" s="28" t="n">
        <f aca="false">SUM(I203:I204)</f>
        <v>629370</v>
      </c>
      <c r="J202" s="28" t="n">
        <f aca="false">SUM(J203:J204)</f>
        <v>0</v>
      </c>
      <c r="K202" s="28" t="n">
        <f aca="false">SUM(K203:K204)</f>
        <v>0</v>
      </c>
      <c r="L202" s="28" t="n">
        <f aca="false">SUM(L203:L204)</f>
        <v>0</v>
      </c>
      <c r="M202" s="28" t="n">
        <f aca="false">SUM(M203:M204)</f>
        <v>0</v>
      </c>
      <c r="N202" s="28" t="n">
        <f aca="false">SUM(N203:N204)</f>
        <v>0</v>
      </c>
      <c r="O202" s="28" t="n">
        <v>0</v>
      </c>
    </row>
    <row r="203" customFormat="false" ht="12.75" hidden="false" customHeight="false" outlineLevel="0" collapsed="false">
      <c r="A203" s="18"/>
      <c r="B203" s="114"/>
      <c r="C203" s="114"/>
      <c r="D203" s="114"/>
      <c r="E203" s="16" t="s">
        <v>26</v>
      </c>
      <c r="F203" s="17" t="n">
        <f aca="false">F206</f>
        <v>2157840</v>
      </c>
      <c r="G203" s="17" t="n">
        <f aca="false">G206</f>
        <v>0</v>
      </c>
      <c r="H203" s="17" t="n">
        <f aca="false">H206</f>
        <v>1078920</v>
      </c>
      <c r="I203" s="17" t="n">
        <f aca="false">I206</f>
        <v>629370</v>
      </c>
      <c r="J203" s="17" t="n">
        <f aca="false">J206</f>
        <v>0</v>
      </c>
      <c r="K203" s="17" t="n">
        <f aca="false">K206</f>
        <v>0</v>
      </c>
      <c r="L203" s="17" t="n">
        <f aca="false">L206</f>
        <v>0</v>
      </c>
      <c r="M203" s="17" t="n">
        <f aca="false">M206</f>
        <v>0</v>
      </c>
      <c r="N203" s="17" t="n">
        <f aca="false">N206</f>
        <v>0</v>
      </c>
      <c r="O203" s="15" t="s">
        <v>10</v>
      </c>
    </row>
    <row r="204" customFormat="false" ht="12.75" hidden="false" customHeight="false" outlineLevel="0" collapsed="false">
      <c r="A204" s="18"/>
      <c r="B204" s="114"/>
      <c r="C204" s="114"/>
      <c r="D204" s="114"/>
      <c r="E204" s="16" t="s">
        <v>27</v>
      </c>
      <c r="F204" s="17"/>
      <c r="G204" s="17"/>
      <c r="H204" s="17"/>
      <c r="I204" s="17"/>
      <c r="J204" s="17"/>
      <c r="K204" s="17"/>
      <c r="L204" s="17"/>
      <c r="M204" s="17"/>
      <c r="N204" s="17"/>
      <c r="O204" s="15" t="s">
        <v>10</v>
      </c>
    </row>
    <row r="205" customFormat="false" ht="17.25" hidden="false" customHeight="true" outlineLevel="0" collapsed="false">
      <c r="A205" s="18"/>
      <c r="B205" s="123" t="s">
        <v>151</v>
      </c>
      <c r="C205" s="54" t="s">
        <v>29</v>
      </c>
      <c r="D205" s="54" t="s">
        <v>105</v>
      </c>
      <c r="E205" s="22" t="s">
        <v>13</v>
      </c>
      <c r="F205" s="47" t="s">
        <v>10</v>
      </c>
      <c r="G205" s="47" t="s">
        <v>10</v>
      </c>
      <c r="H205" s="47" t="s">
        <v>10</v>
      </c>
      <c r="I205" s="47" t="s">
        <v>10</v>
      </c>
      <c r="J205" s="47" t="s">
        <v>10</v>
      </c>
      <c r="K205" s="47" t="s">
        <v>10</v>
      </c>
      <c r="L205" s="47" t="s">
        <v>10</v>
      </c>
      <c r="M205" s="47" t="s">
        <v>10</v>
      </c>
      <c r="N205" s="47" t="s">
        <v>10</v>
      </c>
      <c r="O205" s="15" t="s">
        <v>10</v>
      </c>
    </row>
    <row r="206" customFormat="false" ht="19.5" hidden="false" customHeight="true" outlineLevel="0" collapsed="false">
      <c r="A206" s="18"/>
      <c r="B206" s="123"/>
      <c r="C206" s="54"/>
      <c r="D206" s="54"/>
      <c r="E206" s="25" t="s">
        <v>135</v>
      </c>
      <c r="F206" s="17" t="n">
        <f aca="false">449550+H206+I206+J206</f>
        <v>2157840</v>
      </c>
      <c r="G206" s="17" t="n">
        <v>0</v>
      </c>
      <c r="H206" s="17" t="n">
        <v>1078920</v>
      </c>
      <c r="I206" s="17" t="n">
        <v>629370</v>
      </c>
      <c r="J206" s="17" t="n">
        <v>0</v>
      </c>
      <c r="K206" s="47" t="n">
        <v>0</v>
      </c>
      <c r="L206" s="17" t="n">
        <v>0</v>
      </c>
      <c r="M206" s="17" t="n">
        <v>0</v>
      </c>
      <c r="N206" s="17" t="n">
        <v>0</v>
      </c>
      <c r="O206" s="15" t="s">
        <v>10</v>
      </c>
    </row>
    <row r="207" customFormat="false" ht="15" hidden="false" customHeight="true" outlineLevel="0" collapsed="false">
      <c r="A207" s="32"/>
      <c r="B207" s="49" t="s">
        <v>152</v>
      </c>
      <c r="C207" s="49"/>
      <c r="D207" s="49"/>
      <c r="E207" s="25" t="s">
        <v>137</v>
      </c>
      <c r="F207" s="17"/>
      <c r="G207" s="17"/>
      <c r="H207" s="17"/>
      <c r="I207" s="17"/>
      <c r="J207" s="17"/>
      <c r="K207" s="47"/>
      <c r="L207" s="17"/>
      <c r="M207" s="17"/>
      <c r="N207" s="17"/>
      <c r="O207" s="15" t="s">
        <v>10</v>
      </c>
    </row>
    <row r="208" customFormat="false" ht="12.75" hidden="false" customHeight="true" outlineLevel="0" collapsed="false">
      <c r="A208" s="26" t="s">
        <v>153</v>
      </c>
      <c r="B208" s="124" t="s">
        <v>154</v>
      </c>
      <c r="C208" s="124"/>
      <c r="D208" s="124"/>
      <c r="E208" s="107" t="s">
        <v>25</v>
      </c>
      <c r="F208" s="28" t="n">
        <f aca="false">SUM(F209:F210)</f>
        <v>200000</v>
      </c>
      <c r="G208" s="28" t="n">
        <f aca="false">SUM(G209:G210)</f>
        <v>0</v>
      </c>
      <c r="H208" s="28" t="n">
        <f aca="false">SUM(H209:H210)</f>
        <v>200000</v>
      </c>
      <c r="I208" s="28" t="n">
        <f aca="false">SUM(I209:I210)</f>
        <v>0</v>
      </c>
      <c r="J208" s="28" t="n">
        <f aca="false">SUM(J209:J210)</f>
        <v>0</v>
      </c>
      <c r="K208" s="28" t="n">
        <f aca="false">SUM(K209:K210)</f>
        <v>0</v>
      </c>
      <c r="L208" s="28" t="n">
        <f aca="false">SUM(L209:L210)</f>
        <v>0</v>
      </c>
      <c r="M208" s="28" t="n">
        <f aca="false">SUM(M209:M210)</f>
        <v>0</v>
      </c>
      <c r="N208" s="28" t="n">
        <f aca="false">SUM(N209:N210)</f>
        <v>0</v>
      </c>
      <c r="O208" s="28" t="n">
        <f aca="false">200000-35670</f>
        <v>164330</v>
      </c>
    </row>
    <row r="209" customFormat="false" ht="12.75" hidden="false" customHeight="false" outlineLevel="0" collapsed="false">
      <c r="A209" s="18"/>
      <c r="B209" s="124"/>
      <c r="C209" s="124"/>
      <c r="D209" s="124"/>
      <c r="E209" s="16" t="s">
        <v>26</v>
      </c>
      <c r="F209" s="17" t="n">
        <v>0</v>
      </c>
      <c r="G209" s="17" t="n">
        <v>0</v>
      </c>
      <c r="H209" s="17" t="n">
        <v>0</v>
      </c>
      <c r="I209" s="17" t="n">
        <f aca="false">I212</f>
        <v>0</v>
      </c>
      <c r="J209" s="17" t="n">
        <f aca="false">J212</f>
        <v>0</v>
      </c>
      <c r="K209" s="17" t="n">
        <f aca="false">K212</f>
        <v>0</v>
      </c>
      <c r="L209" s="17" t="n">
        <f aca="false">L212</f>
        <v>0</v>
      </c>
      <c r="M209" s="17" t="n">
        <f aca="false">M212</f>
        <v>0</v>
      </c>
      <c r="N209" s="17" t="n">
        <f aca="false">N212</f>
        <v>0</v>
      </c>
      <c r="O209" s="15" t="s">
        <v>10</v>
      </c>
    </row>
    <row r="210" customFormat="false" ht="12.75" hidden="false" customHeight="false" outlineLevel="0" collapsed="false">
      <c r="A210" s="18"/>
      <c r="B210" s="124"/>
      <c r="C210" s="124"/>
      <c r="D210" s="124"/>
      <c r="E210" s="16" t="s">
        <v>27</v>
      </c>
      <c r="F210" s="17" t="n">
        <f aca="false">F212</f>
        <v>200000</v>
      </c>
      <c r="G210" s="17" t="n">
        <f aca="false">G212</f>
        <v>0</v>
      </c>
      <c r="H210" s="17" t="n">
        <f aca="false">H212</f>
        <v>200000</v>
      </c>
      <c r="I210" s="17"/>
      <c r="J210" s="17"/>
      <c r="K210" s="17"/>
      <c r="L210" s="17"/>
      <c r="M210" s="17"/>
      <c r="N210" s="17"/>
      <c r="O210" s="15" t="s">
        <v>10</v>
      </c>
    </row>
    <row r="211" customFormat="false" ht="17.25" hidden="false" customHeight="true" outlineLevel="0" collapsed="false">
      <c r="A211" s="18"/>
      <c r="B211" s="116" t="s">
        <v>155</v>
      </c>
      <c r="C211" s="54" t="s">
        <v>89</v>
      </c>
      <c r="D211" s="54" t="s">
        <v>130</v>
      </c>
      <c r="E211" s="22" t="s">
        <v>13</v>
      </c>
      <c r="F211" s="47" t="s">
        <v>10</v>
      </c>
      <c r="G211" s="47" t="s">
        <v>10</v>
      </c>
      <c r="H211" s="47" t="s">
        <v>10</v>
      </c>
      <c r="I211" s="47" t="s">
        <v>10</v>
      </c>
      <c r="J211" s="47" t="s">
        <v>10</v>
      </c>
      <c r="K211" s="47" t="s">
        <v>10</v>
      </c>
      <c r="L211" s="47" t="s">
        <v>10</v>
      </c>
      <c r="M211" s="47" t="s">
        <v>10</v>
      </c>
      <c r="N211" s="47" t="s">
        <v>10</v>
      </c>
      <c r="O211" s="15" t="s">
        <v>10</v>
      </c>
    </row>
    <row r="212" customFormat="false" ht="17.25" hidden="false" customHeight="true" outlineLevel="0" collapsed="false">
      <c r="A212" s="18"/>
      <c r="B212" s="116"/>
      <c r="C212" s="54"/>
      <c r="D212" s="54"/>
      <c r="E212" s="25" t="s">
        <v>135</v>
      </c>
      <c r="F212" s="17" t="n">
        <f aca="false">H212</f>
        <v>200000</v>
      </c>
      <c r="G212" s="17" t="n">
        <v>0</v>
      </c>
      <c r="H212" s="17" t="n">
        <v>200000</v>
      </c>
      <c r="I212" s="17" t="n">
        <v>0</v>
      </c>
      <c r="J212" s="17" t="n">
        <v>0</v>
      </c>
      <c r="K212" s="47" t="n">
        <v>0</v>
      </c>
      <c r="L212" s="17" t="n">
        <v>0</v>
      </c>
      <c r="M212" s="17" t="n">
        <v>0</v>
      </c>
      <c r="N212" s="17" t="n">
        <v>0</v>
      </c>
      <c r="O212" s="15" t="s">
        <v>10</v>
      </c>
    </row>
    <row r="213" customFormat="false" ht="12.75" hidden="false" customHeight="true" outlineLevel="0" collapsed="false">
      <c r="A213" s="110"/>
      <c r="B213" s="108" t="s">
        <v>156</v>
      </c>
      <c r="C213" s="108"/>
      <c r="D213" s="108"/>
      <c r="E213" s="83" t="s">
        <v>137</v>
      </c>
      <c r="F213" s="84"/>
      <c r="G213" s="84"/>
      <c r="H213" s="17"/>
      <c r="I213" s="17"/>
      <c r="J213" s="17"/>
      <c r="K213" s="47"/>
      <c r="L213" s="17"/>
      <c r="M213" s="17"/>
      <c r="N213" s="17"/>
      <c r="O213" s="15" t="s">
        <v>10</v>
      </c>
    </row>
  </sheetData>
  <mergeCells count="153">
    <mergeCell ref="A2:O2"/>
    <mergeCell ref="A3:A4"/>
    <mergeCell ref="B3:B4"/>
    <mergeCell ref="C3:C4"/>
    <mergeCell ref="D3:D4"/>
    <mergeCell ref="E3:F3"/>
    <mergeCell ref="G3:N3"/>
    <mergeCell ref="O3:O4"/>
    <mergeCell ref="A5:D5"/>
    <mergeCell ref="B16:D16"/>
    <mergeCell ref="B19:D19"/>
    <mergeCell ref="B21:D21"/>
    <mergeCell ref="B22:D22"/>
    <mergeCell ref="B23:D23"/>
    <mergeCell ref="B24:D24"/>
    <mergeCell ref="B25:D25"/>
    <mergeCell ref="B26:D26"/>
    <mergeCell ref="B27:D27"/>
    <mergeCell ref="B29:D29"/>
    <mergeCell ref="B30:D30"/>
    <mergeCell ref="B31:D31"/>
    <mergeCell ref="B32:D32"/>
    <mergeCell ref="B33:D33"/>
    <mergeCell ref="B34:D34"/>
    <mergeCell ref="B35:D35"/>
    <mergeCell ref="B37:D37"/>
    <mergeCell ref="B38:D38"/>
    <mergeCell ref="B39:D39"/>
    <mergeCell ref="B40:D40"/>
    <mergeCell ref="B41:D41"/>
    <mergeCell ref="B42:D42"/>
    <mergeCell ref="B43:D43"/>
    <mergeCell ref="B45:D45"/>
    <mergeCell ref="B46:D46"/>
    <mergeCell ref="B47:D47"/>
    <mergeCell ref="B48:D48"/>
    <mergeCell ref="B49:D49"/>
    <mergeCell ref="B50:D50"/>
    <mergeCell ref="B51:D51"/>
    <mergeCell ref="B52:B53"/>
    <mergeCell ref="C52:C53"/>
    <mergeCell ref="D52:D53"/>
    <mergeCell ref="B54:D54"/>
    <mergeCell ref="B55:D57"/>
    <mergeCell ref="B58:D58"/>
    <mergeCell ref="B59:D59"/>
    <mergeCell ref="B60:B62"/>
    <mergeCell ref="C60:C62"/>
    <mergeCell ref="D60:D62"/>
    <mergeCell ref="B64:D65"/>
    <mergeCell ref="B66:D66"/>
    <mergeCell ref="B67:D67"/>
    <mergeCell ref="B69:D69"/>
    <mergeCell ref="B70:D70"/>
    <mergeCell ref="B71:D71"/>
    <mergeCell ref="B72:D73"/>
    <mergeCell ref="B74:D74"/>
    <mergeCell ref="B75:D77"/>
    <mergeCell ref="B78:B81"/>
    <mergeCell ref="C78:C81"/>
    <mergeCell ref="D78:D81"/>
    <mergeCell ref="B82:D82"/>
    <mergeCell ref="B83:D83"/>
    <mergeCell ref="B86:D88"/>
    <mergeCell ref="B89:B92"/>
    <mergeCell ref="C89:C92"/>
    <mergeCell ref="D89:D92"/>
    <mergeCell ref="B93:D93"/>
    <mergeCell ref="B94:D96"/>
    <mergeCell ref="B97:B100"/>
    <mergeCell ref="C97:C100"/>
    <mergeCell ref="D97:D100"/>
    <mergeCell ref="B101:D101"/>
    <mergeCell ref="B102:D104"/>
    <mergeCell ref="B105:B108"/>
    <mergeCell ref="C105:C108"/>
    <mergeCell ref="D105:D108"/>
    <mergeCell ref="B109:D109"/>
    <mergeCell ref="B110:D112"/>
    <mergeCell ref="B113:B116"/>
    <mergeCell ref="C113:C116"/>
    <mergeCell ref="D113:D116"/>
    <mergeCell ref="B117:D117"/>
    <mergeCell ref="B118:D120"/>
    <mergeCell ref="B121:B124"/>
    <mergeCell ref="C121:C124"/>
    <mergeCell ref="D121:D124"/>
    <mergeCell ref="B125:D125"/>
    <mergeCell ref="B126:D128"/>
    <mergeCell ref="B129:B132"/>
    <mergeCell ref="C129:C132"/>
    <mergeCell ref="D129:D132"/>
    <mergeCell ref="B133:D133"/>
    <mergeCell ref="B134:D136"/>
    <mergeCell ref="B137:B140"/>
    <mergeCell ref="C137:C140"/>
    <mergeCell ref="D137:D140"/>
    <mergeCell ref="B141:D141"/>
    <mergeCell ref="B142:D144"/>
    <mergeCell ref="B145:B148"/>
    <mergeCell ref="C145:C148"/>
    <mergeCell ref="D145:D148"/>
    <mergeCell ref="B149:D149"/>
    <mergeCell ref="B150:D152"/>
    <mergeCell ref="B153:B156"/>
    <mergeCell ref="C153:C156"/>
    <mergeCell ref="D153:D156"/>
    <mergeCell ref="B157:D157"/>
    <mergeCell ref="B158:D160"/>
    <mergeCell ref="B161:B164"/>
    <mergeCell ref="C161:C164"/>
    <mergeCell ref="D161:D164"/>
    <mergeCell ref="B165:D165"/>
    <mergeCell ref="B166:D168"/>
    <mergeCell ref="B169:B170"/>
    <mergeCell ref="C169:C170"/>
    <mergeCell ref="D169:D170"/>
    <mergeCell ref="B171:D171"/>
    <mergeCell ref="B172:D174"/>
    <mergeCell ref="B175:B176"/>
    <mergeCell ref="C175:C176"/>
    <mergeCell ref="D175:D176"/>
    <mergeCell ref="B177:D177"/>
    <mergeCell ref="B178:D180"/>
    <mergeCell ref="B181:B182"/>
    <mergeCell ref="C181:C182"/>
    <mergeCell ref="D181:D182"/>
    <mergeCell ref="B183:D183"/>
    <mergeCell ref="B184:D186"/>
    <mergeCell ref="B187:B188"/>
    <mergeCell ref="C187:C188"/>
    <mergeCell ref="D187:D188"/>
    <mergeCell ref="B189:D189"/>
    <mergeCell ref="B190:D192"/>
    <mergeCell ref="B193:B194"/>
    <mergeCell ref="C193:C194"/>
    <mergeCell ref="D193:D194"/>
    <mergeCell ref="B195:D195"/>
    <mergeCell ref="B196:D198"/>
    <mergeCell ref="B199:B200"/>
    <mergeCell ref="C199:C200"/>
    <mergeCell ref="D199:D200"/>
    <mergeCell ref="B201:D201"/>
    <mergeCell ref="B202:D204"/>
    <mergeCell ref="B205:B206"/>
    <mergeCell ref="C205:C206"/>
    <mergeCell ref="D205:D206"/>
    <mergeCell ref="B207:D207"/>
    <mergeCell ref="B208:D210"/>
    <mergeCell ref="B211:B212"/>
    <mergeCell ref="C211:C212"/>
    <mergeCell ref="D211:D212"/>
    <mergeCell ref="B213:D213"/>
  </mergeCells>
  <printOptions headings="false" gridLines="false" gridLinesSet="true" horizontalCentered="true" verticalCentered="true"/>
  <pageMargins left="0.196527777777778" right="0.196527777777778" top="0.7875" bottom="0.7875" header="0.511811023622047" footer="0.11805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20" activePane="bottomRight" state="frozen"/>
      <selection pane="topLeft" activeCell="A1" activeCellId="0" sqref="A1"/>
      <selection pane="topRight" activeCell="F1" activeCellId="0" sqref="F1"/>
      <selection pane="bottomLeft" activeCell="A20" activeCellId="0" sqref="A20"/>
      <selection pane="bottomRight" activeCell="A119" activeCellId="0" sqref="A11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7.62"/>
    <col collapsed="false" customWidth="true" hidden="false" outlineLevel="0" max="3" min="3" style="2" width="11.75"/>
    <col collapsed="false" customWidth="true" hidden="false" outlineLevel="0" max="4" min="4" style="2" width="8.75"/>
    <col collapsed="false" customWidth="true" hidden="false" outlineLevel="0" max="5" min="5" style="2" width="18.62"/>
    <col collapsed="false" customWidth="true" hidden="false" outlineLevel="0" max="7" min="6" style="2" width="11.62"/>
    <col collapsed="false" customWidth="true" hidden="false" outlineLevel="0" max="8" min="8" style="2" width="10.87"/>
    <col collapsed="false" customWidth="true" hidden="false" outlineLevel="0" max="10" min="9" style="2" width="10.74"/>
    <col collapsed="false" customWidth="true" hidden="false" outlineLevel="0" max="11" min="11" style="2" width="10.37"/>
    <col collapsed="false" customWidth="true" hidden="false" outlineLevel="0" max="13" min="12" style="2" width="11.62"/>
    <col collapsed="false" customWidth="true" hidden="false" outlineLevel="0" max="14" min="14" style="3" width="10.74"/>
    <col collapsed="false" customWidth="true" hidden="false" outlineLevel="0" max="15" min="15" style="2" width="10.87"/>
    <col collapsed="false" customWidth="false" hidden="false" outlineLevel="0" max="257" min="16" style="2" width="7.99"/>
  </cols>
  <sheetData>
    <row r="1" customFormat="false" ht="14.1" hidden="true" customHeight="true" outlineLevel="0" collapsed="false">
      <c r="A1" s="4"/>
      <c r="F1" s="3" t="n">
        <f aca="false">F5-F6-F7</f>
        <v>0</v>
      </c>
      <c r="G1" s="3" t="n">
        <f aca="false">G5-G6-G7</f>
        <v>0</v>
      </c>
      <c r="H1" s="3" t="n">
        <f aca="false">H5-H6-H7</f>
        <v>0</v>
      </c>
      <c r="I1" s="3" t="n">
        <f aca="false">I5-I6-I7</f>
        <v>0</v>
      </c>
      <c r="J1" s="3" t="n">
        <f aca="false">J5-J6-J7</f>
        <v>0</v>
      </c>
      <c r="K1" s="3" t="n">
        <f aca="false">K5-K6-K7</f>
        <v>0</v>
      </c>
      <c r="L1" s="3" t="n">
        <f aca="false">L5-L6-L7</f>
        <v>0</v>
      </c>
      <c r="M1" s="3" t="n">
        <f aca="false">M5-M6-M7</f>
        <v>0</v>
      </c>
      <c r="N1" s="3" t="n">
        <f aca="false">N5-N6-N7</f>
        <v>0</v>
      </c>
    </row>
    <row r="2" customFormat="false" ht="15.75" hidden="false" customHeight="true" outlineLevel="0" collapsed="false">
      <c r="A2" s="132" t="s">
        <v>182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</row>
    <row r="3" customFormat="false" ht="26.25" hidden="false" customHeight="true" outlineLevel="0" collapsed="false">
      <c r="A3" s="7" t="s">
        <v>1</v>
      </c>
      <c r="B3" s="8" t="s">
        <v>2</v>
      </c>
      <c r="C3" s="8" t="s">
        <v>157</v>
      </c>
      <c r="D3" s="8" t="s">
        <v>4</v>
      </c>
      <c r="E3" s="8" t="s">
        <v>5</v>
      </c>
      <c r="F3" s="8"/>
      <c r="G3" s="7"/>
      <c r="H3" s="7"/>
      <c r="I3" s="7"/>
      <c r="J3" s="7"/>
      <c r="K3" s="7"/>
      <c r="L3" s="7"/>
      <c r="M3" s="7"/>
      <c r="N3" s="7"/>
      <c r="O3" s="8" t="s">
        <v>6</v>
      </c>
    </row>
    <row r="4" customFormat="false" ht="24.75" hidden="false" customHeight="true" outlineLevel="0" collapsed="false">
      <c r="A4" s="7"/>
      <c r="B4" s="8"/>
      <c r="C4" s="8"/>
      <c r="D4" s="8"/>
      <c r="E4" s="8" t="s">
        <v>7</v>
      </c>
      <c r="F4" s="8" t="s">
        <v>8</v>
      </c>
      <c r="G4" s="7" t="n">
        <v>2013</v>
      </c>
      <c r="H4" s="7" t="n">
        <v>2014</v>
      </c>
      <c r="I4" s="7" t="n">
        <v>2015</v>
      </c>
      <c r="J4" s="7" t="n">
        <v>2016</v>
      </c>
      <c r="K4" s="8" t="n">
        <v>2017</v>
      </c>
      <c r="L4" s="7" t="n">
        <v>2018</v>
      </c>
      <c r="M4" s="7" t="n">
        <v>2019</v>
      </c>
      <c r="N4" s="9" t="n">
        <v>2020</v>
      </c>
      <c r="O4" s="8"/>
    </row>
    <row r="5" s="6" customFormat="true" ht="26.25" hidden="false" customHeight="true" outlineLevel="0" collapsed="false">
      <c r="A5" s="10" t="s">
        <v>9</v>
      </c>
      <c r="B5" s="10"/>
      <c r="C5" s="10"/>
      <c r="D5" s="10"/>
      <c r="E5" s="11" t="s">
        <v>10</v>
      </c>
      <c r="F5" s="12" t="n">
        <f aca="false">F16+F83</f>
        <v>74448755.8</v>
      </c>
      <c r="G5" s="12" t="n">
        <f aca="false">G16+G83</f>
        <v>0</v>
      </c>
      <c r="H5" s="12" t="n">
        <f aca="false">H16+H83</f>
        <v>6878630.5</v>
      </c>
      <c r="I5" s="12" t="n">
        <f aca="false">I16+I83</f>
        <v>8822672.5</v>
      </c>
      <c r="J5" s="12" t="n">
        <f aca="false">J16+J83</f>
        <v>13417203.8</v>
      </c>
      <c r="K5" s="12" t="n">
        <f aca="false">K16+K83</f>
        <v>8000000</v>
      </c>
      <c r="L5" s="12" t="n">
        <f aca="false">L16+L83</f>
        <v>12000000</v>
      </c>
      <c r="M5" s="12" t="n">
        <f aca="false">M16+M83</f>
        <v>12000000</v>
      </c>
      <c r="N5" s="12" t="n">
        <f aca="false">N16+N83</f>
        <v>10000000</v>
      </c>
      <c r="O5" s="12" t="n">
        <f aca="false">O16+O83</f>
        <v>67960639</v>
      </c>
    </row>
    <row r="6" customFormat="false" ht="15" hidden="false" customHeight="true" outlineLevel="0" collapsed="false">
      <c r="A6" s="13"/>
      <c r="B6" s="14" t="s">
        <v>10</v>
      </c>
      <c r="C6" s="15" t="s">
        <v>10</v>
      </c>
      <c r="D6" s="15" t="s">
        <v>10</v>
      </c>
      <c r="E6" s="16" t="s">
        <v>11</v>
      </c>
      <c r="F6" s="17" t="n">
        <f aca="false">F17+F84</f>
        <v>3945642.8</v>
      </c>
      <c r="G6" s="17" t="n">
        <f aca="false">G17+G84</f>
        <v>0</v>
      </c>
      <c r="H6" s="17" t="n">
        <f aca="false">H17+H84</f>
        <v>1633040.5</v>
      </c>
      <c r="I6" s="17" t="n">
        <f aca="false">I17+I84</f>
        <v>1137672.5</v>
      </c>
      <c r="J6" s="17" t="n">
        <f aca="false">J17+J84</f>
        <v>302203.8</v>
      </c>
      <c r="K6" s="17" t="n">
        <f aca="false">K17+K84</f>
        <v>0</v>
      </c>
      <c r="L6" s="17" t="n">
        <f aca="false">L17+L84</f>
        <v>0</v>
      </c>
      <c r="M6" s="17" t="n">
        <f aca="false">M17+M84</f>
        <v>0</v>
      </c>
      <c r="N6" s="17" t="n">
        <f aca="false">N17+N84</f>
        <v>0</v>
      </c>
      <c r="O6" s="15" t="s">
        <v>10</v>
      </c>
    </row>
    <row r="7" customFormat="false" ht="14.25" hidden="false" customHeight="true" outlineLevel="0" collapsed="false">
      <c r="A7" s="18"/>
      <c r="B7" s="14" t="s">
        <v>10</v>
      </c>
      <c r="C7" s="15" t="s">
        <v>10</v>
      </c>
      <c r="D7" s="15" t="s">
        <v>10</v>
      </c>
      <c r="E7" s="16" t="s">
        <v>12</v>
      </c>
      <c r="F7" s="17" t="n">
        <f aca="false">F18+F85</f>
        <v>70503113</v>
      </c>
      <c r="G7" s="17" t="n">
        <f aca="false">G18+G85</f>
        <v>0</v>
      </c>
      <c r="H7" s="17" t="n">
        <f aca="false">H18+H85</f>
        <v>5245590</v>
      </c>
      <c r="I7" s="17" t="n">
        <f aca="false">I18+I85</f>
        <v>7685000</v>
      </c>
      <c r="J7" s="17" t="n">
        <f aca="false">J18+J85</f>
        <v>13115000</v>
      </c>
      <c r="K7" s="17" t="n">
        <f aca="false">K18+K85</f>
        <v>8000000</v>
      </c>
      <c r="L7" s="17" t="n">
        <f aca="false">L18+L85</f>
        <v>12000000</v>
      </c>
      <c r="M7" s="17" t="n">
        <f aca="false">M18+M85</f>
        <v>12000000</v>
      </c>
      <c r="N7" s="17" t="n">
        <f aca="false">N18+N85</f>
        <v>10000000</v>
      </c>
      <c r="O7" s="15" t="s">
        <v>10</v>
      </c>
    </row>
    <row r="8" s="24" customFormat="true" ht="12.75" hidden="false" customHeight="false" outlineLevel="0" collapsed="false">
      <c r="A8" s="19"/>
      <c r="B8" s="20" t="s">
        <v>10</v>
      </c>
      <c r="C8" s="21" t="s">
        <v>10</v>
      </c>
      <c r="D8" s="21" t="s">
        <v>10</v>
      </c>
      <c r="E8" s="22" t="s">
        <v>13</v>
      </c>
      <c r="F8" s="23" t="n">
        <f aca="false">F5-F9-F10-F11-F12-F13-F15</f>
        <v>1437088</v>
      </c>
      <c r="G8" s="23" t="n">
        <f aca="false">G5-G9-G10-G11-G12-G13-G15</f>
        <v>0</v>
      </c>
      <c r="H8" s="23" t="n">
        <f aca="false">H5-H9-H10-H11-H12-H13-H15</f>
        <v>326353</v>
      </c>
      <c r="I8" s="23" t="n">
        <f aca="false">I5-I9-I10-I11-I12-I13-I15</f>
        <v>0</v>
      </c>
      <c r="J8" s="23" t="n">
        <f aca="false">J5-J9-J10-J11-J12-J13-J15</f>
        <v>0</v>
      </c>
      <c r="K8" s="23" t="n">
        <f aca="false">K5-K9-K10-K11-K12-K13-K15</f>
        <v>0</v>
      </c>
      <c r="L8" s="23" t="n">
        <f aca="false">L5-L9-L10-L11-L12-L13-L15</f>
        <v>0</v>
      </c>
      <c r="M8" s="23" t="n">
        <f aca="false">M5-M9-M10-M11-M12-M13-M15</f>
        <v>0</v>
      </c>
      <c r="N8" s="23" t="n">
        <f aca="false">N5-N9-N10-N11-N12-N13-N15</f>
        <v>0</v>
      </c>
      <c r="O8" s="15" t="s">
        <v>10</v>
      </c>
    </row>
    <row r="9" customFormat="false" ht="12.75" hidden="false" customHeight="false" outlineLevel="0" collapsed="false">
      <c r="A9" s="18"/>
      <c r="B9" s="14" t="s">
        <v>10</v>
      </c>
      <c r="C9" s="15" t="s">
        <v>10</v>
      </c>
      <c r="D9" s="15" t="s">
        <v>10</v>
      </c>
      <c r="E9" s="25" t="s">
        <v>14</v>
      </c>
      <c r="F9" s="17" t="n">
        <f aca="false">F23+F31+F39+F47+F55+F63+F71+F79</f>
        <v>30632120</v>
      </c>
      <c r="G9" s="17" t="n">
        <f aca="false">G23+G31+G39+G47+G55+G63+G71+G79</f>
        <v>0</v>
      </c>
      <c r="H9" s="17" t="n">
        <f aca="false">H23+H31+H39+H47+H55+H63+H71+H79</f>
        <v>1015000</v>
      </c>
      <c r="I9" s="17" t="n">
        <f aca="false">I23+I31+I39+I47+I55+I63+I71+I79</f>
        <v>2875000</v>
      </c>
      <c r="J9" s="17" t="n">
        <f aca="false">J23+J31+J39+J47+J55+J63+J71+J79</f>
        <v>7275000</v>
      </c>
      <c r="K9" s="17" t="n">
        <f aca="false">K23+K31+K39+K47+K55+K63+K71+K79</f>
        <v>4400000</v>
      </c>
      <c r="L9" s="17" t="n">
        <f aca="false">L23+L31+L39+L47+L55+L63+L71+L79</f>
        <v>6600000</v>
      </c>
      <c r="M9" s="17" t="n">
        <f aca="false">M23+M31+M39+M47+M55+M63+M71+M79</f>
        <v>6600000</v>
      </c>
      <c r="N9" s="17" t="n">
        <f aca="false">N23+N31+N39+N47+N55+N63+N71+N79</f>
        <v>1800000</v>
      </c>
      <c r="O9" s="15" t="s">
        <v>10</v>
      </c>
    </row>
    <row r="10" customFormat="false" ht="12.75" hidden="false" customHeight="false" outlineLevel="0" collapsed="false">
      <c r="A10" s="18"/>
      <c r="B10" s="14" t="s">
        <v>10</v>
      </c>
      <c r="C10" s="15" t="s">
        <v>10</v>
      </c>
      <c r="D10" s="15" t="s">
        <v>10</v>
      </c>
      <c r="E10" s="25" t="s">
        <v>15</v>
      </c>
      <c r="F10" s="17" t="n">
        <f aca="false">F24+F32+F48+F40+F56+F64</f>
        <v>0</v>
      </c>
      <c r="G10" s="17" t="n">
        <f aca="false">G24+G32+G48+G40+G56+G64</f>
        <v>0</v>
      </c>
      <c r="H10" s="17" t="n">
        <f aca="false">H24+H32+H48+H40+H56+H64</f>
        <v>0</v>
      </c>
      <c r="I10" s="17" t="n">
        <f aca="false">I24+I32+I48+I40+I56+I64</f>
        <v>0</v>
      </c>
      <c r="J10" s="17" t="n">
        <f aca="false">J24+J32+J48+J40+J56+J64</f>
        <v>0</v>
      </c>
      <c r="K10" s="17" t="n">
        <f aca="false">K24+K32+K48+K40+K56+K64</f>
        <v>0</v>
      </c>
      <c r="L10" s="17" t="n">
        <f aca="false">L24+L32+L48+L40+L56+L64</f>
        <v>0</v>
      </c>
      <c r="M10" s="17" t="n">
        <f aca="false">M24+M32+M48+M40+M56+M64</f>
        <v>0</v>
      </c>
      <c r="N10" s="17" t="n">
        <f aca="false">N24+N32+N48+N40+N56+N64</f>
        <v>0</v>
      </c>
      <c r="O10" s="15" t="s">
        <v>10</v>
      </c>
    </row>
    <row r="11" customFormat="false" ht="12.75" hidden="false" customHeight="false" outlineLevel="0" collapsed="false">
      <c r="A11" s="18"/>
      <c r="B11" s="14" t="s">
        <v>10</v>
      </c>
      <c r="C11" s="15" t="s">
        <v>10</v>
      </c>
      <c r="D11" s="15" t="s">
        <v>10</v>
      </c>
      <c r="E11" s="25" t="s">
        <v>16</v>
      </c>
      <c r="F11" s="17" t="n">
        <f aca="false">F98+F106+F114+F122+F130++F138+F146+F154+F82+F162</f>
        <v>13780440</v>
      </c>
      <c r="G11" s="17" t="n">
        <f aca="false">G98+G106+G114+G122+G130++G138+G146+G154+G82+G162</f>
        <v>0</v>
      </c>
      <c r="H11" s="17" t="n">
        <f aca="false">H98+H106+H114+H122+H130++H138+H146+H154+H82+H162</f>
        <v>280440</v>
      </c>
      <c r="I11" s="17" t="n">
        <f aca="false">I98+I106+I114+I122+I130++I138+I146+I154+I82+I162</f>
        <v>0</v>
      </c>
      <c r="J11" s="17" t="n">
        <f aca="false">J98+J106+J114+J122+J130++J138+J146+J154+J82+J162</f>
        <v>2160000</v>
      </c>
      <c r="K11" s="17" t="n">
        <f aca="false">K98+K106+K114+K122+K130++K138+K146+K154+K82+K162</f>
        <v>2160000</v>
      </c>
      <c r="L11" s="17" t="n">
        <f aca="false">L98+L106+L114+L122+L130++L138+L146+L154+L82+L162</f>
        <v>3240000</v>
      </c>
      <c r="M11" s="17" t="n">
        <f aca="false">M98+M106+M114+M122+M130++M138+M146+M154+M82+M162</f>
        <v>3240000</v>
      </c>
      <c r="N11" s="17" t="n">
        <f aca="false">N98+N106+N114+N122+N130++N138+N146+N154+N82+N162</f>
        <v>2700000</v>
      </c>
      <c r="O11" s="15" t="s">
        <v>10</v>
      </c>
    </row>
    <row r="12" customFormat="false" ht="12.75" hidden="false" customHeight="false" outlineLevel="0" collapsed="false">
      <c r="A12" s="18"/>
      <c r="B12" s="14" t="s">
        <v>10</v>
      </c>
      <c r="C12" s="15" t="s">
        <v>10</v>
      </c>
      <c r="D12" s="15" t="s">
        <v>10</v>
      </c>
      <c r="E12" s="25" t="s">
        <v>17</v>
      </c>
      <c r="F12" s="17" t="n">
        <f aca="false">F99+F107+F115+F123+F131++F139+F147+F155+F163</f>
        <v>0</v>
      </c>
      <c r="G12" s="17" t="n">
        <f aca="false">G99+G107+G115+G123+G131++G139+G147+G155+G163</f>
        <v>0</v>
      </c>
      <c r="H12" s="17" t="n">
        <f aca="false">H99+H107+H115+H123+H131++H139+H147+H155+H163</f>
        <v>0</v>
      </c>
      <c r="I12" s="17" t="n">
        <f aca="false">I99+I107+I115+I123+I131++I139+I147+I155+I163</f>
        <v>0</v>
      </c>
      <c r="J12" s="17" t="n">
        <f aca="false">J99+J107+J115+J123+J131++J139+J147+J155+J163</f>
        <v>0</v>
      </c>
      <c r="K12" s="17" t="n">
        <f aca="false">K99+K107+K115+K123+K131++K139+K147+K155+K163</f>
        <v>0</v>
      </c>
      <c r="L12" s="17" t="n">
        <f aca="false">L99+L107+L115+L123+L131++L139+L147+L155+L163</f>
        <v>0</v>
      </c>
      <c r="M12" s="17" t="n">
        <f aca="false">M99+M107+M115+M123+M131++M139+M147+M155+M163</f>
        <v>0</v>
      </c>
      <c r="N12" s="17" t="n">
        <f aca="false">N99+N107+N115+N123+N131++N139+N147+N155+N163</f>
        <v>0</v>
      </c>
      <c r="O12" s="15" t="s">
        <v>10</v>
      </c>
    </row>
    <row r="13" s="29" customFormat="true" ht="12.75" hidden="false" customHeight="false" outlineLevel="0" collapsed="false">
      <c r="A13" s="26"/>
      <c r="B13" s="14" t="s">
        <v>10</v>
      </c>
      <c r="C13" s="15" t="s">
        <v>10</v>
      </c>
      <c r="D13" s="15" t="s">
        <v>10</v>
      </c>
      <c r="E13" s="27" t="s">
        <v>18</v>
      </c>
      <c r="F13" s="28" t="n">
        <f aca="false">F25+F33+F100+F108+F116+F124+F132+F170+F176+F194+F140+F148+F41+F200+F156+F49+F57+F182+F65+F206+F73+F212+F81+F164+F86+F184</f>
        <v>28289318.8</v>
      </c>
      <c r="G13" s="28" t="n">
        <f aca="false">G25+G33+G100+G108+G116+G124+G132+G170+G176+G194+G140+G148+G41+G200+G156+G49+G57+G182+G65+G206+G73+G212+G81+G164+G86+G184</f>
        <v>0</v>
      </c>
      <c r="H13" s="28" t="n">
        <f aca="false">H25+H33+H100+H108+H116+H124+H132+H170+H176+H194+H140+H148+H41+H200+H156+H49+H57+H182+H65+H206+H73+H212+H81+H164+H86+H184</f>
        <v>5047048.5</v>
      </c>
      <c r="I13" s="28" t="n">
        <f aca="false">I25+I33+I100+I108+I116+I124+I132+I170+I176+I194+I140+I148+I41+I200+I156+I49+I57+I182+I65+I206+I73+I212+I81+I164+I86+I184</f>
        <v>5947672.5</v>
      </c>
      <c r="J13" s="28" t="n">
        <f aca="false">J25+J33+J100+J108+J116+J124+J132+J170+J176+J194+J140+J148+J41+J200+J156+J49+J57+J182+J65+J206+J73+J212+J81+J164+J86+J184</f>
        <v>3982203.8</v>
      </c>
      <c r="K13" s="28" t="n">
        <f aca="false">K25+K33+K100+K108+K116+K124+K132+K170+K176+K194+K140+K148+K41+K200+K156+K49+K57+K182+K65+K206+K73+K212+K81+K164+K86+K184</f>
        <v>1440000</v>
      </c>
      <c r="L13" s="28" t="n">
        <f aca="false">L25+L33+L100+L108+L116+L124+L132+L170+L176+L194+L140+L148+L41+L200+L156+L49+L57+L182+L65+L206+L73+L212+L81+L164+L86+L184</f>
        <v>2160000</v>
      </c>
      <c r="M13" s="28" t="n">
        <f aca="false">M25+M33+M100+M108+M116+M124+M132+M170+M176+M194+M140+M148+M41+M200+M156+M49+M57+M182+M65+M206+M73+M212+M81+M164+M86+M184</f>
        <v>2160000</v>
      </c>
      <c r="N13" s="28" t="n">
        <f aca="false">N25+N33+N100+N108+N116+N124+N132+N170+N176+N194+N140+N148+N41+N200+N156+N49+N57+N182+N65+N206+N73+N212+N81+N164+N86+N184</f>
        <v>5500000</v>
      </c>
      <c r="O13" s="15" t="s">
        <v>10</v>
      </c>
    </row>
    <row r="14" s="29" customFormat="true" ht="12.75" hidden="false" customHeight="false" outlineLevel="0" collapsed="false">
      <c r="A14" s="26"/>
      <c r="B14" s="14" t="s">
        <v>10</v>
      </c>
      <c r="C14" s="15" t="s">
        <v>10</v>
      </c>
      <c r="D14" s="15" t="s">
        <v>10</v>
      </c>
      <c r="E14" s="30" t="s">
        <v>19</v>
      </c>
      <c r="F14" s="31" t="n">
        <f aca="false">F25+F33+F100+F108+F116+F124+F132+F140+F148+F156+F57+F41+F81+F164+F88</f>
        <v>24599123</v>
      </c>
      <c r="G14" s="31" t="n">
        <f aca="false">G25+G33+G100+G108+G116+G124+G132+G140+G148+G156+G57+G41+G81+G164+G88</f>
        <v>0</v>
      </c>
      <c r="H14" s="31" t="n">
        <f aca="false">H25+H33+H100+H108+H116+H124+H132+H140+H148+H156+H57+H41+H81+H164+H88</f>
        <v>3455410</v>
      </c>
      <c r="I14" s="31" t="n">
        <f aca="false">I25+I33+I100+I108+I116+I124+I132+I140+I148+I156+I57+I41+I81+I164+I88</f>
        <v>4810000</v>
      </c>
      <c r="J14" s="31" t="n">
        <f aca="false">J25+J33+J100+J108+J116+J124+J132+J140+J148+J156+J57+J41+J81+J164+J88</f>
        <v>3680000</v>
      </c>
      <c r="K14" s="31" t="n">
        <f aca="false">K25+K33+K100+K108+K116+K124+K132+K140+K148+K156+K57+K41+K81+K164+K88</f>
        <v>1440000</v>
      </c>
      <c r="L14" s="31" t="n">
        <f aca="false">L25+L33+L100+L108+L116+L124+L132+L140+L148+L156+L57+L41+L81+L164+L88</f>
        <v>2160000</v>
      </c>
      <c r="M14" s="31" t="n">
        <f aca="false">M25+M33+M100+M108+M116+M124+M132+M140+M148+M156+M57+M41+M81+M164+M88</f>
        <v>2160000</v>
      </c>
      <c r="N14" s="31" t="n">
        <f aca="false">N25+N33+N100+N108+N116+N124+N132+N140+N148+N156+N57+N41+N81+N164+N88</f>
        <v>5500000</v>
      </c>
      <c r="O14" s="15" t="s">
        <v>10</v>
      </c>
    </row>
    <row r="15" customFormat="false" ht="12.75" hidden="false" customHeight="false" outlineLevel="0" collapsed="false">
      <c r="A15" s="32"/>
      <c r="B15" s="14" t="s">
        <v>10</v>
      </c>
      <c r="C15" s="15" t="s">
        <v>10</v>
      </c>
      <c r="D15" s="15" t="s">
        <v>10</v>
      </c>
      <c r="E15" s="25" t="s">
        <v>20</v>
      </c>
      <c r="F15" s="17" t="n">
        <f aca="false">F26+F34+F101+F109+F117+F125+F133+F171+F177+F195+F149+F141+F149+F42+F50+F58+F66+F157+F207+F201</f>
        <v>309789</v>
      </c>
      <c r="G15" s="17" t="n">
        <f aca="false">G26+G34+G101+G109+G117+G125+G133+G171+G177+G195+G149+G141+G149+G42+G50+G58+G66+G157+G207+G201</f>
        <v>0</v>
      </c>
      <c r="H15" s="17" t="n">
        <f aca="false">H26+H34+H101+H109+H117+H125+H133+H171+H177+H195+H149+H141+H149+H42+H50+H58+H66+H157+H207+H201</f>
        <v>209789</v>
      </c>
      <c r="I15" s="17" t="n">
        <f aca="false">I26+I34+I101+I109+I117+I125+I133+I171+I177+I195+I149+I141+I149+I42+I50+I58+I66+I157+I207+I201</f>
        <v>0</v>
      </c>
      <c r="J15" s="17" t="n">
        <f aca="false">J26+J34+J101+J109+J117+J125+J133+J171+J177+J195+J149+J141+J149+J42+J50+J58+J66+J157+J207+J201</f>
        <v>0</v>
      </c>
      <c r="K15" s="17" t="n">
        <f aca="false">K26+K34+K101+K109+K117+K125+K133+K171+K177+K195+K149+K141+K149+K42+K50+K58+K66+K157+K207+K201</f>
        <v>0</v>
      </c>
      <c r="L15" s="17" t="n">
        <f aca="false">L26+L34+L101+L109+L117+L125+L133+L171+L177+L195+L149+L141+L149+L42+L50+L58+L66+L157+L207+L201</f>
        <v>0</v>
      </c>
      <c r="M15" s="17" t="n">
        <f aca="false">M26+M34+M101+M109+M117+M125+M133+M171+M177+M195+M149+M141+M149+M42+M50+M58+M66+M157+M207+M201</f>
        <v>0</v>
      </c>
      <c r="N15" s="17" t="n">
        <f aca="false">N26+N34+N101+N109+N117+N125+N133+N171+N177+N195+N149+N141+N149+N42+N50+N58+N66+N157+N207+N201</f>
        <v>0</v>
      </c>
      <c r="O15" s="15" t="s">
        <v>10</v>
      </c>
    </row>
    <row r="16" s="37" customFormat="true" ht="39.75" hidden="false" customHeight="true" outlineLevel="0" collapsed="false">
      <c r="A16" s="33" t="s">
        <v>21</v>
      </c>
      <c r="B16" s="34" t="s">
        <v>22</v>
      </c>
      <c r="C16" s="34"/>
      <c r="D16" s="34"/>
      <c r="E16" s="35" t="s">
        <v>10</v>
      </c>
      <c r="F16" s="36" t="n">
        <f aca="false">+F19+F27+F35+F43+F51+F59+F67+F75</f>
        <v>62672477</v>
      </c>
      <c r="G16" s="36" t="n">
        <f aca="false">+G19+G27+G35+G43+G51+G59+G67+G75</f>
        <v>0</v>
      </c>
      <c r="H16" s="36" t="n">
        <f aca="false">+H19+H27+H35+H43+H51+H59+H67+H75</f>
        <v>2695683</v>
      </c>
      <c r="I16" s="36" t="n">
        <f aca="false">+I19+I27+I35+I43+I51+I59+I67+I75</f>
        <v>4085000</v>
      </c>
      <c r="J16" s="36" t="n">
        <f aca="false">+J19+J27+J35+J43+J51+J59+J67+J75</f>
        <v>11585000</v>
      </c>
      <c r="K16" s="36" t="n">
        <f aca="false">+K19+K27+K35+K43+K51+K59+K67+K75</f>
        <v>8000000</v>
      </c>
      <c r="L16" s="36" t="n">
        <f aca="false">+L19+L27+L35+L43+L51+L59+L67+L75</f>
        <v>12000000</v>
      </c>
      <c r="M16" s="36" t="n">
        <f aca="false">+M19+M27+M35+M43+M51+M59+M67+M75</f>
        <v>12000000</v>
      </c>
      <c r="N16" s="36" t="n">
        <f aca="false">+N19+N27+N35+N43+N51+N59+N67+N75</f>
        <v>10000000</v>
      </c>
      <c r="O16" s="36" t="n">
        <f aca="false">+O19+O27+O35+O43+O51+O59+O67+O75</f>
        <v>60039330</v>
      </c>
    </row>
    <row r="17" customFormat="false" ht="14.25" hidden="false" customHeight="true" outlineLevel="0" collapsed="false">
      <c r="A17" s="18"/>
      <c r="B17" s="14" t="s">
        <v>10</v>
      </c>
      <c r="C17" s="15" t="s">
        <v>10</v>
      </c>
      <c r="D17" s="15" t="s">
        <v>10</v>
      </c>
      <c r="E17" s="16" t="s">
        <v>11</v>
      </c>
      <c r="F17" s="38" t="n">
        <f aca="false">+F20+F28+F36+F44+F52+F60+F68+F76</f>
        <v>255447</v>
      </c>
      <c r="G17" s="38" t="n">
        <f aca="false">+G20+G28+G36+G44+G52+G60+G68+G76</f>
        <v>0</v>
      </c>
      <c r="H17" s="38" t="n">
        <f aca="false">+H20+H28+H36+H44+H52+H60+H68+H76</f>
        <v>41402</v>
      </c>
      <c r="I17" s="38" t="n">
        <f aca="false">+I20+I28+I36+I44+I52+I60+I68+I76</f>
        <v>0</v>
      </c>
      <c r="J17" s="38" t="n">
        <f aca="false">+J20+J28+J36+J44+J52+J60+J68+J76</f>
        <v>0</v>
      </c>
      <c r="K17" s="38" t="n">
        <f aca="false">+K20+K28+K36+K44+K52+K60+K68+K76</f>
        <v>0</v>
      </c>
      <c r="L17" s="38" t="n">
        <f aca="false">+L20+L28+L36+L44+L52+L60+L68+L76</f>
        <v>0</v>
      </c>
      <c r="M17" s="38" t="n">
        <f aca="false">+M20+M28+M36+M44+M52+M60+M68+M76</f>
        <v>0</v>
      </c>
      <c r="N17" s="38" t="n">
        <f aca="false">+N20+N28+N36+N44+N52+N60+N68+N76</f>
        <v>0</v>
      </c>
      <c r="O17" s="15" t="s">
        <v>10</v>
      </c>
    </row>
    <row r="18" customFormat="false" ht="15.75" hidden="false" customHeight="true" outlineLevel="0" collapsed="false">
      <c r="A18" s="32"/>
      <c r="B18" s="14" t="s">
        <v>10</v>
      </c>
      <c r="C18" s="15" t="s">
        <v>10</v>
      </c>
      <c r="D18" s="15" t="s">
        <v>10</v>
      </c>
      <c r="E18" s="16" t="s">
        <v>12</v>
      </c>
      <c r="F18" s="38" t="n">
        <f aca="false">+F21+F29+F37+F45+F53+F61+F69+F77</f>
        <v>62417030</v>
      </c>
      <c r="G18" s="38" t="n">
        <f aca="false">+G21+G29+G37+G45+G53+G61+G69+G77</f>
        <v>0</v>
      </c>
      <c r="H18" s="38" t="n">
        <f aca="false">+H21+H29+H37+H45+H53+H61+H69+H77</f>
        <v>2654281</v>
      </c>
      <c r="I18" s="38" t="n">
        <f aca="false">+I21+I29+I37+I45+I53+I61+I69+I77</f>
        <v>4085000</v>
      </c>
      <c r="J18" s="38" t="n">
        <f aca="false">+J21+J29+J37+J45+J53+J61+J69+J77</f>
        <v>11585000</v>
      </c>
      <c r="K18" s="38" t="n">
        <f aca="false">+K21+K29+K37+K45+K53+K61+K69+K77</f>
        <v>8000000</v>
      </c>
      <c r="L18" s="38" t="n">
        <f aca="false">+L21+L29+L37+L45+L53+L61+L69+L77</f>
        <v>12000000</v>
      </c>
      <c r="M18" s="38" t="n">
        <f aca="false">+M21+M29+M37+M45+M53+M61+M69+M77</f>
        <v>12000000</v>
      </c>
      <c r="N18" s="38" t="n">
        <f aca="false">+N21+N29+N37+N45+N53+N61+N69+N77</f>
        <v>10000000</v>
      </c>
      <c r="O18" s="15" t="s">
        <v>10</v>
      </c>
    </row>
    <row r="19" customFormat="false" ht="25.5" hidden="false" customHeight="true" outlineLevel="0" collapsed="false">
      <c r="A19" s="26" t="s">
        <v>23</v>
      </c>
      <c r="B19" s="129" t="s">
        <v>96</v>
      </c>
      <c r="C19" s="129"/>
      <c r="D19" s="129"/>
      <c r="E19" s="107" t="s">
        <v>25</v>
      </c>
      <c r="F19" s="28" t="n">
        <f aca="false">SUM(F20:F21)</f>
        <v>5084869</v>
      </c>
      <c r="G19" s="28" t="n">
        <f aca="false">SUM(G20:G21)</f>
        <v>0</v>
      </c>
      <c r="H19" s="28" t="n">
        <f aca="false">SUM(H20:H21)</f>
        <v>0</v>
      </c>
      <c r="I19" s="28" t="n">
        <f aca="false">SUM(I20:I21)</f>
        <v>2500000</v>
      </c>
      <c r="J19" s="28" t="n">
        <f aca="false">SUM(J20:J21)</f>
        <v>2500000</v>
      </c>
      <c r="K19" s="28" t="n">
        <f aca="false">SUM(K20:K21)</f>
        <v>0</v>
      </c>
      <c r="L19" s="28" t="n">
        <f aca="false">SUM(L20:L21)</f>
        <v>0</v>
      </c>
      <c r="M19" s="28" t="n">
        <f aca="false">SUM(M20:M21)</f>
        <v>0</v>
      </c>
      <c r="N19" s="28" t="n">
        <f aca="false">SUM(N20:N21)</f>
        <v>0</v>
      </c>
      <c r="O19" s="28" t="n">
        <v>5000000</v>
      </c>
    </row>
    <row r="20" customFormat="false" ht="31.5" hidden="false" customHeight="true" outlineLevel="0" collapsed="false">
      <c r="A20" s="18"/>
      <c r="B20" s="43" t="s">
        <v>97</v>
      </c>
      <c r="C20" s="15" t="s">
        <v>29</v>
      </c>
      <c r="D20" s="15" t="s">
        <v>110</v>
      </c>
      <c r="E20" s="16" t="s">
        <v>26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5" t="s">
        <v>10</v>
      </c>
    </row>
    <row r="21" customFormat="false" ht="14.25" hidden="false" customHeight="true" outlineLevel="0" collapsed="false">
      <c r="A21" s="18"/>
      <c r="B21" s="44" t="s">
        <v>83</v>
      </c>
      <c r="C21" s="44"/>
      <c r="D21" s="44"/>
      <c r="E21" s="16" t="s">
        <v>27</v>
      </c>
      <c r="F21" s="17" t="n">
        <f aca="false">F23+F25</f>
        <v>5084869</v>
      </c>
      <c r="G21" s="17"/>
      <c r="H21" s="17" t="n">
        <f aca="false">H23+H25</f>
        <v>0</v>
      </c>
      <c r="I21" s="17" t="n">
        <f aca="false">I23+I25</f>
        <v>2500000</v>
      </c>
      <c r="J21" s="17" t="n">
        <f aca="false">J23+J25</f>
        <v>2500000</v>
      </c>
      <c r="K21" s="17"/>
      <c r="L21" s="17"/>
      <c r="M21" s="17"/>
      <c r="N21" s="17"/>
      <c r="O21" s="15" t="s">
        <v>10</v>
      </c>
    </row>
    <row r="22" customFormat="false" ht="12.75" hidden="false" customHeight="true" outlineLevel="0" collapsed="false">
      <c r="A22" s="18"/>
      <c r="B22" s="46" t="s">
        <v>183</v>
      </c>
      <c r="C22" s="46"/>
      <c r="D22" s="46"/>
      <c r="E22" s="22" t="s">
        <v>13</v>
      </c>
      <c r="F22" s="47" t="s">
        <v>10</v>
      </c>
      <c r="G22" s="47" t="s">
        <v>10</v>
      </c>
      <c r="H22" s="47" t="s">
        <v>10</v>
      </c>
      <c r="I22" s="47" t="s">
        <v>10</v>
      </c>
      <c r="J22" s="47" t="s">
        <v>10</v>
      </c>
      <c r="K22" s="47" t="s">
        <v>10</v>
      </c>
      <c r="L22" s="47" t="s">
        <v>10</v>
      </c>
      <c r="M22" s="47" t="s">
        <v>10</v>
      </c>
      <c r="N22" s="47" t="s">
        <v>10</v>
      </c>
      <c r="O22" s="15" t="s">
        <v>10</v>
      </c>
    </row>
    <row r="23" customFormat="false" ht="12.75" hidden="false" customHeight="true" outlineLevel="0" collapsed="false">
      <c r="A23" s="18"/>
      <c r="B23" s="46" t="s">
        <v>184</v>
      </c>
      <c r="C23" s="46"/>
      <c r="D23" s="46"/>
      <c r="E23" s="25" t="s">
        <v>14</v>
      </c>
      <c r="F23" s="17" t="n">
        <f aca="false">SUM(G23:J23)</f>
        <v>4250000</v>
      </c>
      <c r="G23" s="17" t="n">
        <v>0</v>
      </c>
      <c r="H23" s="17" t="n">
        <v>0</v>
      </c>
      <c r="I23" s="17" t="n">
        <v>2125000</v>
      </c>
      <c r="J23" s="17" t="n">
        <v>2125000</v>
      </c>
      <c r="K23" s="17" t="n">
        <v>0</v>
      </c>
      <c r="L23" s="17" t="n">
        <v>0</v>
      </c>
      <c r="M23" s="17" t="n">
        <v>0</v>
      </c>
      <c r="N23" s="17" t="n">
        <v>0</v>
      </c>
      <c r="O23" s="15" t="s">
        <v>10</v>
      </c>
    </row>
    <row r="24" customFormat="false" ht="12.75" hidden="false" customHeight="true" outlineLevel="0" collapsed="false">
      <c r="A24" s="18"/>
      <c r="B24" s="46" t="s">
        <v>185</v>
      </c>
      <c r="C24" s="46"/>
      <c r="D24" s="46"/>
      <c r="E24" s="25" t="s">
        <v>15</v>
      </c>
      <c r="F24" s="17"/>
      <c r="G24" s="17"/>
      <c r="H24" s="17"/>
      <c r="I24" s="17"/>
      <c r="J24" s="17"/>
      <c r="K24" s="17"/>
      <c r="L24" s="17"/>
      <c r="M24" s="17"/>
      <c r="N24" s="17"/>
      <c r="O24" s="15" t="s">
        <v>10</v>
      </c>
    </row>
    <row r="25" customFormat="false" ht="16.5" hidden="false" customHeight="true" outlineLevel="0" collapsed="false">
      <c r="A25" s="18"/>
      <c r="B25" s="46" t="s">
        <v>186</v>
      </c>
      <c r="C25" s="46"/>
      <c r="D25" s="46"/>
      <c r="E25" s="48" t="s">
        <v>18</v>
      </c>
      <c r="F25" s="17" t="n">
        <f aca="false">SUM(G25:J25)+84869</f>
        <v>834869</v>
      </c>
      <c r="G25" s="17" t="n">
        <v>0</v>
      </c>
      <c r="H25" s="17" t="n">
        <v>0</v>
      </c>
      <c r="I25" s="17" t="n">
        <v>375000</v>
      </c>
      <c r="J25" s="17" t="n">
        <v>375000</v>
      </c>
      <c r="K25" s="17" t="n">
        <v>0</v>
      </c>
      <c r="L25" s="17" t="n">
        <v>0</v>
      </c>
      <c r="M25" s="17" t="n">
        <v>0</v>
      </c>
      <c r="N25" s="17" t="n">
        <v>0</v>
      </c>
      <c r="O25" s="15" t="s">
        <v>10</v>
      </c>
    </row>
    <row r="26" customFormat="false" ht="15" hidden="false" customHeight="true" outlineLevel="0" collapsed="false">
      <c r="A26" s="32"/>
      <c r="B26" s="49" t="s">
        <v>187</v>
      </c>
      <c r="C26" s="49"/>
      <c r="D26" s="49"/>
      <c r="E26" s="25" t="s">
        <v>20</v>
      </c>
      <c r="F26" s="17"/>
      <c r="G26" s="17"/>
      <c r="H26" s="17"/>
      <c r="I26" s="17"/>
      <c r="J26" s="17"/>
      <c r="K26" s="47"/>
      <c r="L26" s="17"/>
      <c r="M26" s="17"/>
      <c r="N26" s="17"/>
      <c r="O26" s="15" t="s">
        <v>10</v>
      </c>
    </row>
    <row r="27" customFormat="false" ht="28.35" hidden="false" customHeight="true" outlineLevel="0" collapsed="false">
      <c r="A27" s="128" t="s">
        <v>67</v>
      </c>
      <c r="B27" s="129" t="s">
        <v>28</v>
      </c>
      <c r="C27" s="129"/>
      <c r="D27" s="129"/>
      <c r="E27" s="107" t="s">
        <v>25</v>
      </c>
      <c r="F27" s="28" t="n">
        <f aca="false">SUM(F28:F29)</f>
        <v>2200000</v>
      </c>
      <c r="G27" s="28" t="n">
        <f aca="false">SUM(G28:G29)</f>
        <v>0</v>
      </c>
      <c r="H27" s="28" t="n">
        <f aca="false">SUM(H28:H29)</f>
        <v>30000</v>
      </c>
      <c r="I27" s="28" t="n">
        <f aca="false">SUM(I28:I29)</f>
        <v>1085000</v>
      </c>
      <c r="J27" s="28" t="n">
        <f aca="false">SUM(J28:J29)</f>
        <v>1085000</v>
      </c>
      <c r="K27" s="28" t="n">
        <f aca="false">SUM(K28:K29)</f>
        <v>0</v>
      </c>
      <c r="L27" s="28" t="n">
        <f aca="false">SUM(L28:L29)</f>
        <v>0</v>
      </c>
      <c r="M27" s="28" t="n">
        <f aca="false">SUM(M28:M29)</f>
        <v>0</v>
      </c>
      <c r="N27" s="28" t="n">
        <f aca="false">SUM(N28:N29)</f>
        <v>0</v>
      </c>
      <c r="O27" s="28" t="n">
        <f aca="false">F27</f>
        <v>2200000</v>
      </c>
    </row>
    <row r="28" customFormat="false" ht="38.25" hidden="false" customHeight="false" outlineLevel="0" collapsed="false">
      <c r="A28" s="18"/>
      <c r="B28" s="131" t="s">
        <v>97</v>
      </c>
      <c r="C28" s="15" t="s">
        <v>29</v>
      </c>
      <c r="D28" s="15" t="s">
        <v>61</v>
      </c>
      <c r="E28" s="16" t="s">
        <v>26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5" t="s">
        <v>10</v>
      </c>
    </row>
    <row r="29" customFormat="false" ht="12.75" hidden="false" customHeight="true" outlineLevel="0" collapsed="false">
      <c r="A29" s="18"/>
      <c r="B29" s="44" t="s">
        <v>83</v>
      </c>
      <c r="C29" s="44"/>
      <c r="D29" s="44"/>
      <c r="E29" s="16" t="s">
        <v>27</v>
      </c>
      <c r="F29" s="17" t="n">
        <f aca="false">SUM(F31:F33)</f>
        <v>2200000</v>
      </c>
      <c r="G29" s="17" t="n">
        <v>0</v>
      </c>
      <c r="H29" s="23" t="n">
        <f aca="false">H33</f>
        <v>30000</v>
      </c>
      <c r="I29" s="23" t="n">
        <f aca="false">I31+I33</f>
        <v>1085000</v>
      </c>
      <c r="J29" s="23" t="n">
        <f aca="false">J31+J33</f>
        <v>1085000</v>
      </c>
      <c r="K29" s="17" t="n">
        <f aca="false">K31+K33</f>
        <v>0</v>
      </c>
      <c r="L29" s="17" t="n">
        <f aca="false">L31+L33</f>
        <v>0</v>
      </c>
      <c r="M29" s="17" t="n">
        <f aca="false">M31+M33</f>
        <v>0</v>
      </c>
      <c r="N29" s="17" t="n">
        <f aca="false">N31+N33</f>
        <v>0</v>
      </c>
      <c r="O29" s="15" t="s">
        <v>10</v>
      </c>
    </row>
    <row r="30" customFormat="false" ht="12.75" hidden="false" customHeight="true" outlineLevel="0" collapsed="false">
      <c r="A30" s="18"/>
      <c r="B30" s="46" t="s">
        <v>183</v>
      </c>
      <c r="C30" s="46"/>
      <c r="D30" s="46"/>
      <c r="E30" s="22" t="s">
        <v>13</v>
      </c>
      <c r="F30" s="47" t="s">
        <v>10</v>
      </c>
      <c r="G30" s="47" t="s">
        <v>10</v>
      </c>
      <c r="H30" s="133" t="s">
        <v>10</v>
      </c>
      <c r="I30" s="133" t="s">
        <v>10</v>
      </c>
      <c r="J30" s="133" t="s">
        <v>10</v>
      </c>
      <c r="K30" s="47" t="s">
        <v>10</v>
      </c>
      <c r="L30" s="47" t="s">
        <v>10</v>
      </c>
      <c r="M30" s="47" t="s">
        <v>10</v>
      </c>
      <c r="N30" s="47" t="s">
        <v>10</v>
      </c>
      <c r="O30" s="15" t="s">
        <v>10</v>
      </c>
    </row>
    <row r="31" customFormat="false" ht="12.75" hidden="false" customHeight="true" outlineLevel="0" collapsed="false">
      <c r="A31" s="18"/>
      <c r="B31" s="46" t="s">
        <v>184</v>
      </c>
      <c r="C31" s="46"/>
      <c r="D31" s="46"/>
      <c r="E31" s="25" t="s">
        <v>14</v>
      </c>
      <c r="F31" s="17" t="n">
        <f aca="false">SUM(H31:J31)</f>
        <v>1500000</v>
      </c>
      <c r="G31" s="17" t="n">
        <v>0</v>
      </c>
      <c r="H31" s="23" t="n">
        <v>0</v>
      </c>
      <c r="I31" s="23" t="n">
        <v>750000</v>
      </c>
      <c r="J31" s="23" t="n">
        <v>750000</v>
      </c>
      <c r="K31" s="17" t="n">
        <v>0</v>
      </c>
      <c r="L31" s="17" t="n">
        <v>0</v>
      </c>
      <c r="M31" s="17" t="n">
        <v>0</v>
      </c>
      <c r="N31" s="17" t="n">
        <v>0</v>
      </c>
      <c r="O31" s="15" t="s">
        <v>10</v>
      </c>
    </row>
    <row r="32" customFormat="false" ht="12.75" hidden="false" customHeight="true" outlineLevel="0" collapsed="false">
      <c r="A32" s="18"/>
      <c r="B32" s="46" t="s">
        <v>185</v>
      </c>
      <c r="C32" s="46"/>
      <c r="D32" s="46"/>
      <c r="E32" s="25" t="s">
        <v>15</v>
      </c>
      <c r="F32" s="17"/>
      <c r="G32" s="17"/>
      <c r="H32" s="23"/>
      <c r="I32" s="23"/>
      <c r="J32" s="23"/>
      <c r="K32" s="17"/>
      <c r="L32" s="17"/>
      <c r="M32" s="17"/>
      <c r="N32" s="17"/>
      <c r="O32" s="15" t="s">
        <v>10</v>
      </c>
    </row>
    <row r="33" customFormat="false" ht="15" hidden="false" customHeight="true" outlineLevel="0" collapsed="false">
      <c r="A33" s="18"/>
      <c r="B33" s="46" t="s">
        <v>186</v>
      </c>
      <c r="C33" s="46"/>
      <c r="D33" s="46"/>
      <c r="E33" s="25" t="s">
        <v>18</v>
      </c>
      <c r="F33" s="17" t="n">
        <f aca="false">SUM(H33:J33)</f>
        <v>700000</v>
      </c>
      <c r="G33" s="17" t="n">
        <v>0</v>
      </c>
      <c r="H33" s="23" t="n">
        <v>30000</v>
      </c>
      <c r="I33" s="23" t="n">
        <v>335000</v>
      </c>
      <c r="J33" s="23" t="n">
        <v>335000</v>
      </c>
      <c r="K33" s="17" t="n">
        <v>0</v>
      </c>
      <c r="L33" s="17" t="n">
        <v>0</v>
      </c>
      <c r="M33" s="17" t="n">
        <v>0</v>
      </c>
      <c r="N33" s="17" t="n">
        <v>0</v>
      </c>
      <c r="O33" s="15" t="s">
        <v>10</v>
      </c>
    </row>
    <row r="34" customFormat="false" ht="13.5" hidden="false" customHeight="true" outlineLevel="0" collapsed="false">
      <c r="A34" s="32"/>
      <c r="B34" s="49" t="s">
        <v>32</v>
      </c>
      <c r="C34" s="49"/>
      <c r="D34" s="49"/>
      <c r="E34" s="25" t="s">
        <v>20</v>
      </c>
      <c r="F34" s="17"/>
      <c r="G34" s="17"/>
      <c r="H34" s="17"/>
      <c r="I34" s="17"/>
      <c r="J34" s="17"/>
      <c r="K34" s="47"/>
      <c r="L34" s="17"/>
      <c r="M34" s="17"/>
      <c r="N34" s="17"/>
      <c r="O34" s="15" t="s">
        <v>10</v>
      </c>
    </row>
    <row r="35" s="6" customFormat="true" ht="25.5" hidden="true" customHeight="true" outlineLevel="0" collapsed="false">
      <c r="A35" s="39" t="s">
        <v>33</v>
      </c>
      <c r="B35" s="8" t="s">
        <v>160</v>
      </c>
      <c r="C35" s="8"/>
      <c r="D35" s="8"/>
      <c r="E35" s="7" t="s">
        <v>25</v>
      </c>
      <c r="F35" s="42" t="n">
        <f aca="false">F39+F41</f>
        <v>0</v>
      </c>
      <c r="G35" s="42" t="n">
        <f aca="false">G39+G41</f>
        <v>0</v>
      </c>
      <c r="H35" s="42" t="n">
        <f aca="false">SUM(H36:H37)</f>
        <v>0</v>
      </c>
      <c r="I35" s="42" t="n">
        <f aca="false">SUM(I36:I37)</f>
        <v>0</v>
      </c>
      <c r="J35" s="42" t="n">
        <f aca="false">SUM(J36:J37)</f>
        <v>0</v>
      </c>
      <c r="K35" s="42" t="n">
        <f aca="false">SUM(K36:K37)</f>
        <v>0</v>
      </c>
      <c r="L35" s="42" t="n">
        <f aca="false">SUM(L36:L37)</f>
        <v>0</v>
      </c>
      <c r="M35" s="42" t="n">
        <f aca="false">SUM(M36:M37)</f>
        <v>0</v>
      </c>
      <c r="N35" s="42" t="n">
        <f aca="false">SUM(N36:N37)</f>
        <v>0</v>
      </c>
      <c r="O35" s="42" t="n">
        <v>0</v>
      </c>
    </row>
    <row r="36" s="59" customFormat="true" ht="17.25" hidden="true" customHeight="true" outlineLevel="0" collapsed="false">
      <c r="A36" s="55"/>
      <c r="B36" s="56" t="s">
        <v>161</v>
      </c>
      <c r="C36" s="54" t="s">
        <v>29</v>
      </c>
      <c r="D36" s="52" t="s">
        <v>162</v>
      </c>
      <c r="E36" s="57" t="s">
        <v>26</v>
      </c>
      <c r="F36" s="58" t="n">
        <f aca="false">SUM(F39:F42)-F37</f>
        <v>0</v>
      </c>
      <c r="G36" s="58" t="n">
        <f aca="false">SUM(G39:G42)-G37</f>
        <v>0</v>
      </c>
      <c r="H36" s="58" t="n">
        <f aca="false">SUM(H39:H42)</f>
        <v>0</v>
      </c>
      <c r="I36" s="58" t="n">
        <f aca="false">SUM(I39:I42)</f>
        <v>0</v>
      </c>
      <c r="J36" s="58" t="n">
        <f aca="false">SUM(J39:J42)</f>
        <v>0</v>
      </c>
      <c r="K36" s="58" t="n">
        <f aca="false">SUM(K39:K42)</f>
        <v>0</v>
      </c>
      <c r="L36" s="58" t="n">
        <f aca="false">SUM(L39:L42)</f>
        <v>0</v>
      </c>
      <c r="M36" s="58" t="n">
        <f aca="false">SUM(M39:M42)</f>
        <v>0</v>
      </c>
      <c r="N36" s="58" t="n">
        <f aca="false">SUM(N39:N42)</f>
        <v>0</v>
      </c>
      <c r="O36" s="52" t="s">
        <v>10</v>
      </c>
    </row>
    <row r="37" s="24" customFormat="true" ht="18" hidden="true" customHeight="true" outlineLevel="0" collapsed="false">
      <c r="A37" s="19"/>
      <c r="B37" s="60" t="s">
        <v>83</v>
      </c>
      <c r="C37" s="60"/>
      <c r="D37" s="60"/>
      <c r="E37" s="16" t="s">
        <v>27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5" t="s">
        <v>10</v>
      </c>
    </row>
    <row r="38" s="24" customFormat="true" ht="12.75" hidden="true" customHeight="true" outlineLevel="0" collapsed="false">
      <c r="A38" s="19"/>
      <c r="B38" s="60" t="s">
        <v>84</v>
      </c>
      <c r="C38" s="60"/>
      <c r="D38" s="60"/>
      <c r="E38" s="22" t="s">
        <v>13</v>
      </c>
      <c r="F38" s="47" t="s">
        <v>10</v>
      </c>
      <c r="G38" s="47" t="s">
        <v>10</v>
      </c>
      <c r="H38" s="47" t="s">
        <v>10</v>
      </c>
      <c r="I38" s="47" t="s">
        <v>10</v>
      </c>
      <c r="J38" s="47" t="s">
        <v>10</v>
      </c>
      <c r="K38" s="47" t="s">
        <v>10</v>
      </c>
      <c r="L38" s="47" t="s">
        <v>10</v>
      </c>
      <c r="M38" s="47" t="s">
        <v>10</v>
      </c>
      <c r="N38" s="47" t="s">
        <v>10</v>
      </c>
      <c r="O38" s="15" t="s">
        <v>10</v>
      </c>
    </row>
    <row r="39" s="24" customFormat="true" ht="21.75" hidden="true" customHeight="true" outlineLevel="0" collapsed="false">
      <c r="A39" s="19"/>
      <c r="B39" s="61" t="s">
        <v>163</v>
      </c>
      <c r="C39" s="61"/>
      <c r="D39" s="61"/>
      <c r="E39" s="25" t="s">
        <v>14</v>
      </c>
      <c r="F39" s="17"/>
      <c r="G39" s="17"/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5" t="s">
        <v>10</v>
      </c>
    </row>
    <row r="40" s="24" customFormat="true" ht="18" hidden="true" customHeight="true" outlineLevel="0" collapsed="false">
      <c r="A40" s="19"/>
      <c r="B40" s="61" t="s">
        <v>164</v>
      </c>
      <c r="C40" s="61"/>
      <c r="D40" s="61"/>
      <c r="E40" s="25" t="s">
        <v>15</v>
      </c>
      <c r="F40" s="17"/>
      <c r="G40" s="17"/>
      <c r="H40" s="17"/>
      <c r="I40" s="17"/>
      <c r="J40" s="17"/>
      <c r="K40" s="17"/>
      <c r="L40" s="17"/>
      <c r="M40" s="17"/>
      <c r="N40" s="17"/>
      <c r="O40" s="15" t="s">
        <v>10</v>
      </c>
    </row>
    <row r="41" s="24" customFormat="true" ht="14.25" hidden="true" customHeight="true" outlineLevel="0" collapsed="false">
      <c r="A41" s="19"/>
      <c r="B41" s="61" t="s">
        <v>165</v>
      </c>
      <c r="C41" s="61"/>
      <c r="D41" s="61"/>
      <c r="E41" s="25" t="s">
        <v>18</v>
      </c>
      <c r="F41" s="17"/>
      <c r="G41" s="17"/>
      <c r="H41" s="17"/>
      <c r="I41" s="17"/>
      <c r="J41" s="17"/>
      <c r="K41" s="17"/>
      <c r="L41" s="17"/>
      <c r="M41" s="17"/>
      <c r="N41" s="17"/>
      <c r="O41" s="15"/>
    </row>
    <row r="42" s="24" customFormat="true" ht="12.75" hidden="true" customHeight="true" outlineLevel="0" collapsed="false">
      <c r="A42" s="62"/>
      <c r="B42" s="63" t="s">
        <v>166</v>
      </c>
      <c r="C42" s="63"/>
      <c r="D42" s="63"/>
      <c r="E42" s="25" t="s">
        <v>20</v>
      </c>
      <c r="F42" s="17"/>
      <c r="G42" s="17"/>
      <c r="H42" s="17"/>
      <c r="I42" s="17"/>
      <c r="J42" s="17"/>
      <c r="K42" s="17"/>
      <c r="L42" s="17"/>
      <c r="M42" s="17"/>
      <c r="N42" s="17"/>
      <c r="O42" s="15" t="s">
        <v>10</v>
      </c>
    </row>
    <row r="43" s="6" customFormat="true" ht="27.75" hidden="true" customHeight="true" outlineLevel="0" collapsed="false">
      <c r="A43" s="39" t="s">
        <v>41</v>
      </c>
      <c r="B43" s="64" t="s">
        <v>42</v>
      </c>
      <c r="C43" s="64"/>
      <c r="D43" s="64"/>
      <c r="E43" s="7" t="s">
        <v>25</v>
      </c>
      <c r="F43" s="42" t="n">
        <f aca="false">SUM(F44:F45)</f>
        <v>0</v>
      </c>
      <c r="G43" s="42" t="n">
        <f aca="false">SUM(G44:G45)</f>
        <v>0</v>
      </c>
      <c r="H43" s="42" t="n">
        <f aca="false">SUM(H44:H45)</f>
        <v>0</v>
      </c>
      <c r="I43" s="42" t="n">
        <f aca="false">SUM(I44:I45)</f>
        <v>0</v>
      </c>
      <c r="J43" s="42" t="n">
        <f aca="false">SUM(J44:J45)</f>
        <v>0</v>
      </c>
      <c r="K43" s="42" t="n">
        <f aca="false">SUM(K44:K45)</f>
        <v>0</v>
      </c>
      <c r="L43" s="42" t="n">
        <f aca="false">SUM(L44:L45)</f>
        <v>0</v>
      </c>
      <c r="M43" s="42" t="n">
        <f aca="false">SUM(M44:M45)</f>
        <v>0</v>
      </c>
      <c r="N43" s="42" t="n">
        <f aca="false">SUM(N44:N45)</f>
        <v>0</v>
      </c>
      <c r="O43" s="42" t="n">
        <f aca="false">G43</f>
        <v>0</v>
      </c>
    </row>
    <row r="44" s="59" customFormat="true" ht="48" hidden="true" customHeight="false" outlineLevel="0" collapsed="false">
      <c r="A44" s="55"/>
      <c r="B44" s="65" t="s">
        <v>43</v>
      </c>
      <c r="C44" s="54" t="s">
        <v>44</v>
      </c>
      <c r="D44" s="52" t="s">
        <v>45</v>
      </c>
      <c r="E44" s="57" t="s">
        <v>26</v>
      </c>
      <c r="F44" s="58" t="n">
        <f aca="false">SUM(F47:F49)</f>
        <v>0</v>
      </c>
      <c r="G44" s="58" t="n">
        <f aca="false">SUM(G47:G49)</f>
        <v>0</v>
      </c>
      <c r="H44" s="58" t="n">
        <f aca="false">SUM(H47:H50)</f>
        <v>0</v>
      </c>
      <c r="I44" s="58" t="n">
        <f aca="false">SUM(I47:I50)</f>
        <v>0</v>
      </c>
      <c r="J44" s="58" t="n">
        <f aca="false">SUM(J47:J50)</f>
        <v>0</v>
      </c>
      <c r="K44" s="58" t="n">
        <f aca="false">SUM(K47:K50)</f>
        <v>0</v>
      </c>
      <c r="L44" s="58" t="n">
        <f aca="false">SUM(L47:L50)</f>
        <v>0</v>
      </c>
      <c r="M44" s="58" t="n">
        <f aca="false">SUM(M47:M50)</f>
        <v>0</v>
      </c>
      <c r="N44" s="58" t="n">
        <f aca="false">SUM(N47:N50)</f>
        <v>0</v>
      </c>
      <c r="O44" s="52" t="s">
        <v>10</v>
      </c>
    </row>
    <row r="45" s="24" customFormat="true" ht="18" hidden="true" customHeight="true" outlineLevel="0" collapsed="false">
      <c r="A45" s="19"/>
      <c r="B45" s="44" t="s">
        <v>46</v>
      </c>
      <c r="C45" s="44"/>
      <c r="D45" s="44"/>
      <c r="E45" s="16" t="s">
        <v>27</v>
      </c>
      <c r="F45" s="17" t="n">
        <f aca="false">SUM(G45:G45)</f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5" t="s">
        <v>10</v>
      </c>
    </row>
    <row r="46" s="24" customFormat="true" ht="20.25" hidden="true" customHeight="true" outlineLevel="0" collapsed="false">
      <c r="A46" s="19"/>
      <c r="B46" s="44" t="s">
        <v>47</v>
      </c>
      <c r="C46" s="44"/>
      <c r="D46" s="44"/>
      <c r="E46" s="22" t="s">
        <v>13</v>
      </c>
      <c r="F46" s="47" t="s">
        <v>10</v>
      </c>
      <c r="G46" s="47" t="s">
        <v>10</v>
      </c>
      <c r="H46" s="47" t="s">
        <v>10</v>
      </c>
      <c r="I46" s="47" t="s">
        <v>10</v>
      </c>
      <c r="J46" s="47" t="s">
        <v>10</v>
      </c>
      <c r="K46" s="47" t="s">
        <v>10</v>
      </c>
      <c r="L46" s="47" t="s">
        <v>10</v>
      </c>
      <c r="M46" s="47" t="s">
        <v>10</v>
      </c>
      <c r="N46" s="47" t="s">
        <v>10</v>
      </c>
      <c r="O46" s="15" t="s">
        <v>10</v>
      </c>
    </row>
    <row r="47" s="24" customFormat="true" ht="17.25" hidden="true" customHeight="true" outlineLevel="0" collapsed="false">
      <c r="A47" s="19"/>
      <c r="B47" s="66" t="s">
        <v>48</v>
      </c>
      <c r="C47" s="66"/>
      <c r="D47" s="66"/>
      <c r="E47" s="25" t="s">
        <v>14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5" t="s">
        <v>10</v>
      </c>
    </row>
    <row r="48" s="24" customFormat="true" ht="15.75" hidden="true" customHeight="true" outlineLevel="0" collapsed="false">
      <c r="A48" s="19"/>
      <c r="B48" s="67" t="s">
        <v>49</v>
      </c>
      <c r="C48" s="67"/>
      <c r="D48" s="67"/>
      <c r="E48" s="68" t="s">
        <v>15</v>
      </c>
      <c r="F48" s="69" t="n">
        <v>0</v>
      </c>
      <c r="G48" s="69" t="n">
        <v>0</v>
      </c>
      <c r="H48" s="69"/>
      <c r="I48" s="69"/>
      <c r="J48" s="69"/>
      <c r="K48" s="69"/>
      <c r="L48" s="69"/>
      <c r="M48" s="69"/>
      <c r="N48" s="69"/>
      <c r="O48" s="70" t="s">
        <v>10</v>
      </c>
    </row>
    <row r="49" s="24" customFormat="true" ht="24" hidden="true" customHeight="true" outlineLevel="0" collapsed="false">
      <c r="A49" s="19"/>
      <c r="B49" s="66" t="s">
        <v>50</v>
      </c>
      <c r="C49" s="66"/>
      <c r="D49" s="66"/>
      <c r="E49" s="25" t="s">
        <v>18</v>
      </c>
      <c r="F49" s="17" t="n">
        <v>0</v>
      </c>
      <c r="G49" s="17" t="n">
        <v>0</v>
      </c>
      <c r="H49" s="17"/>
      <c r="I49" s="17"/>
      <c r="J49" s="17"/>
      <c r="K49" s="17"/>
      <c r="L49" s="17"/>
      <c r="M49" s="17"/>
      <c r="N49" s="17"/>
      <c r="O49" s="15"/>
    </row>
    <row r="50" s="24" customFormat="true" ht="19.5" hidden="true" customHeight="true" outlineLevel="0" collapsed="false">
      <c r="A50" s="62"/>
      <c r="B50" s="49" t="s">
        <v>51</v>
      </c>
      <c r="C50" s="49"/>
      <c r="D50" s="49"/>
      <c r="E50" s="25" t="s">
        <v>20</v>
      </c>
      <c r="F50" s="17"/>
      <c r="G50" s="17"/>
      <c r="H50" s="17"/>
      <c r="I50" s="17"/>
      <c r="J50" s="17"/>
      <c r="K50" s="17"/>
      <c r="L50" s="17"/>
      <c r="M50" s="17"/>
      <c r="N50" s="17"/>
      <c r="O50" s="15" t="s">
        <v>10</v>
      </c>
    </row>
    <row r="51" s="6" customFormat="true" ht="38.25" hidden="false" customHeight="true" outlineLevel="0" collapsed="false">
      <c r="A51" s="39" t="s">
        <v>33</v>
      </c>
      <c r="B51" s="75" t="s">
        <v>68</v>
      </c>
      <c r="C51" s="75"/>
      <c r="D51" s="75"/>
      <c r="E51" s="7" t="s">
        <v>25</v>
      </c>
      <c r="F51" s="42" t="n">
        <f aca="false">SUM(F52:F53)</f>
        <v>2707700</v>
      </c>
      <c r="G51" s="42" t="n">
        <f aca="false">SUM(G52:G53)</f>
        <v>0</v>
      </c>
      <c r="H51" s="42" t="n">
        <f aca="false">SUM(H52:H53)</f>
        <v>1824330</v>
      </c>
      <c r="I51" s="42" t="n">
        <f aca="false">SUM(I52:I53)</f>
        <v>0</v>
      </c>
      <c r="J51" s="42" t="n">
        <f aca="false">SUM(J52:J53)</f>
        <v>0</v>
      </c>
      <c r="K51" s="42" t="n">
        <f aca="false">SUM(K52:K53)</f>
        <v>0</v>
      </c>
      <c r="L51" s="42" t="n">
        <f aca="false">SUM(L52:L53)</f>
        <v>0</v>
      </c>
      <c r="M51" s="42" t="n">
        <f aca="false">SUM(M52:M53)</f>
        <v>0</v>
      </c>
      <c r="N51" s="42" t="n">
        <f aca="false">SUM(N52:N53)</f>
        <v>0</v>
      </c>
      <c r="O51" s="42" t="n">
        <f aca="false">H51+G51</f>
        <v>1824330</v>
      </c>
    </row>
    <row r="52" s="59" customFormat="true" ht="20.25" hidden="false" customHeight="true" outlineLevel="0" collapsed="false">
      <c r="A52" s="55"/>
      <c r="B52" s="76" t="s">
        <v>31</v>
      </c>
      <c r="C52" s="54" t="s">
        <v>29</v>
      </c>
      <c r="D52" s="52" t="s">
        <v>69</v>
      </c>
      <c r="E52" s="77" t="s">
        <v>26</v>
      </c>
      <c r="F52" s="58" t="n">
        <v>0</v>
      </c>
      <c r="G52" s="58" t="n">
        <v>0</v>
      </c>
      <c r="H52" s="58" t="n">
        <v>0</v>
      </c>
      <c r="I52" s="58" t="n">
        <f aca="false">SUM(I55:I58)</f>
        <v>0</v>
      </c>
      <c r="J52" s="58" t="n">
        <f aca="false">SUM(J55:J58)</f>
        <v>0</v>
      </c>
      <c r="K52" s="58" t="n">
        <f aca="false">SUM(K55:K58)</f>
        <v>0</v>
      </c>
      <c r="L52" s="58" t="n">
        <f aca="false">SUM(L55:L58)</f>
        <v>0</v>
      </c>
      <c r="M52" s="58" t="n">
        <f aca="false">SUM(M55:M58)</f>
        <v>0</v>
      </c>
      <c r="N52" s="58" t="n">
        <f aca="false">SUM(N55:N58)</f>
        <v>0</v>
      </c>
      <c r="O52" s="52" t="s">
        <v>10</v>
      </c>
    </row>
    <row r="53" s="24" customFormat="true" ht="19.5" hidden="false" customHeight="true" outlineLevel="0" collapsed="false">
      <c r="A53" s="19"/>
      <c r="B53" s="76"/>
      <c r="C53" s="54"/>
      <c r="D53" s="52"/>
      <c r="E53" s="78" t="s">
        <v>27</v>
      </c>
      <c r="F53" s="17" t="n">
        <f aca="false">F55+F57</f>
        <v>2707700</v>
      </c>
      <c r="G53" s="17" t="n">
        <f aca="false">G55+G57</f>
        <v>0</v>
      </c>
      <c r="H53" s="17" t="n">
        <f aca="false">H55+H57</f>
        <v>182433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5" t="s">
        <v>10</v>
      </c>
    </row>
    <row r="54" s="24" customFormat="true" ht="21" hidden="false" customHeight="true" outlineLevel="0" collapsed="false">
      <c r="A54" s="19"/>
      <c r="B54" s="79" t="s">
        <v>70</v>
      </c>
      <c r="C54" s="79"/>
      <c r="D54" s="79"/>
      <c r="E54" s="22" t="s">
        <v>13</v>
      </c>
      <c r="F54" s="47" t="s">
        <v>10</v>
      </c>
      <c r="G54" s="47" t="s">
        <v>10</v>
      </c>
      <c r="H54" s="47" t="s">
        <v>10</v>
      </c>
      <c r="I54" s="47" t="s">
        <v>10</v>
      </c>
      <c r="J54" s="47" t="s">
        <v>10</v>
      </c>
      <c r="K54" s="47" t="s">
        <v>10</v>
      </c>
      <c r="L54" s="47" t="s">
        <v>10</v>
      </c>
      <c r="M54" s="47" t="s">
        <v>10</v>
      </c>
      <c r="N54" s="47" t="s">
        <v>10</v>
      </c>
      <c r="O54" s="15" t="s">
        <v>10</v>
      </c>
    </row>
    <row r="55" s="24" customFormat="true" ht="17.25" hidden="false" customHeight="true" outlineLevel="0" collapsed="false">
      <c r="A55" s="19"/>
      <c r="B55" s="80" t="s">
        <v>71</v>
      </c>
      <c r="C55" s="80"/>
      <c r="D55" s="80"/>
      <c r="E55" s="25" t="s">
        <v>14</v>
      </c>
      <c r="F55" s="17" t="n">
        <f aca="false">SUM(G55:H55)</f>
        <v>1000000</v>
      </c>
      <c r="G55" s="17" t="n">
        <v>0</v>
      </c>
      <c r="H55" s="17" t="n">
        <v>100000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5" t="s">
        <v>10</v>
      </c>
    </row>
    <row r="56" s="24" customFormat="true" ht="15.75" hidden="false" customHeight="true" outlineLevel="0" collapsed="false">
      <c r="A56" s="19"/>
      <c r="B56" s="80"/>
      <c r="C56" s="80"/>
      <c r="D56" s="80"/>
      <c r="E56" s="25" t="s">
        <v>15</v>
      </c>
      <c r="F56" s="17"/>
      <c r="G56" s="17"/>
      <c r="H56" s="17"/>
      <c r="I56" s="17"/>
      <c r="J56" s="17"/>
      <c r="K56" s="17"/>
      <c r="L56" s="17"/>
      <c r="M56" s="17"/>
      <c r="N56" s="17"/>
      <c r="O56" s="15" t="s">
        <v>10</v>
      </c>
    </row>
    <row r="57" s="24" customFormat="true" ht="15.75" hidden="false" customHeight="true" outlineLevel="0" collapsed="false">
      <c r="A57" s="19"/>
      <c r="B57" s="80"/>
      <c r="C57" s="80"/>
      <c r="D57" s="80"/>
      <c r="E57" s="25" t="s">
        <v>18</v>
      </c>
      <c r="F57" s="17" t="n">
        <f aca="false">60370+23000+H57+800000</f>
        <v>1707700</v>
      </c>
      <c r="G57" s="17" t="n">
        <v>0</v>
      </c>
      <c r="H57" s="17" t="n">
        <f aca="false">500000+324330</f>
        <v>824330</v>
      </c>
      <c r="I57" s="17"/>
      <c r="J57" s="17"/>
      <c r="K57" s="17"/>
      <c r="L57" s="17"/>
      <c r="M57" s="17"/>
      <c r="N57" s="17"/>
      <c r="O57" s="15"/>
    </row>
    <row r="58" s="87" customFormat="true" ht="14.25" hidden="false" customHeight="true" outlineLevel="0" collapsed="false">
      <c r="A58" s="81"/>
      <c r="B58" s="82" t="s">
        <v>72</v>
      </c>
      <c r="C58" s="82"/>
      <c r="D58" s="82"/>
      <c r="E58" s="83" t="s">
        <v>20</v>
      </c>
      <c r="F58" s="84"/>
      <c r="G58" s="84"/>
      <c r="H58" s="84"/>
      <c r="I58" s="84"/>
      <c r="J58" s="84"/>
      <c r="K58" s="84"/>
      <c r="L58" s="84"/>
      <c r="M58" s="84"/>
      <c r="N58" s="84"/>
      <c r="O58" s="86" t="s">
        <v>10</v>
      </c>
    </row>
    <row r="59" s="6" customFormat="true" ht="27.75" hidden="false" customHeight="true" outlineLevel="0" collapsed="false">
      <c r="A59" s="39" t="s">
        <v>41</v>
      </c>
      <c r="B59" s="64" t="s">
        <v>73</v>
      </c>
      <c r="C59" s="64"/>
      <c r="D59" s="64"/>
      <c r="E59" s="7" t="s">
        <v>25</v>
      </c>
      <c r="F59" s="42" t="n">
        <f aca="false">SUM(F60:F61)</f>
        <v>82120</v>
      </c>
      <c r="G59" s="42" t="n">
        <f aca="false">SUM(G60:G61)</f>
        <v>0</v>
      </c>
      <c r="H59" s="42" t="n">
        <f aca="false">SUM(H60:H61)</f>
        <v>15000</v>
      </c>
      <c r="I59" s="42" t="n">
        <f aca="false">SUM(I60:I61)</f>
        <v>0</v>
      </c>
      <c r="J59" s="42" t="n">
        <f aca="false">SUM(J60:J61)</f>
        <v>0</v>
      </c>
      <c r="K59" s="42" t="n">
        <f aca="false">SUM(K60:K61)</f>
        <v>0</v>
      </c>
      <c r="L59" s="42" t="n">
        <f aca="false">SUM(L60:L61)</f>
        <v>0</v>
      </c>
      <c r="M59" s="42" t="n">
        <f aca="false">SUM(M60:M61)</f>
        <v>0</v>
      </c>
      <c r="N59" s="42" t="n">
        <f aca="false">SUM(N60:N61)</f>
        <v>0</v>
      </c>
      <c r="O59" s="42" t="n">
        <f aca="false">G59+H59</f>
        <v>15000</v>
      </c>
    </row>
    <row r="60" s="59" customFormat="true" ht="16.5" hidden="false" customHeight="true" outlineLevel="0" collapsed="false">
      <c r="A60" s="55"/>
      <c r="B60" s="54" t="s">
        <v>74</v>
      </c>
      <c r="C60" s="54" t="s">
        <v>75</v>
      </c>
      <c r="D60" s="88" t="s">
        <v>76</v>
      </c>
      <c r="E60" s="57" t="s">
        <v>26</v>
      </c>
      <c r="F60" s="58" t="n">
        <f aca="false">SUM(F63:F66)</f>
        <v>82120</v>
      </c>
      <c r="G60" s="58" t="n">
        <f aca="false">SUM(G63:G66)</f>
        <v>0</v>
      </c>
      <c r="H60" s="58" t="n">
        <f aca="false">SUM(H63:H66)</f>
        <v>15000</v>
      </c>
      <c r="I60" s="58" t="n">
        <f aca="false">SUM(I63:I66)</f>
        <v>0</v>
      </c>
      <c r="J60" s="58" t="n">
        <f aca="false">SUM(J63:J66)</f>
        <v>0</v>
      </c>
      <c r="K60" s="58" t="n">
        <f aca="false">SUM(K63:K66)</f>
        <v>0</v>
      </c>
      <c r="L60" s="58" t="n">
        <f aca="false">SUM(L63:L66)</f>
        <v>0</v>
      </c>
      <c r="M60" s="58" t="n">
        <f aca="false">SUM(M63:M66)</f>
        <v>0</v>
      </c>
      <c r="N60" s="58" t="n">
        <f aca="false">SUM(N63:N66)</f>
        <v>0</v>
      </c>
      <c r="O60" s="52" t="s">
        <v>10</v>
      </c>
    </row>
    <row r="61" s="24" customFormat="true" ht="12.75" hidden="false" customHeight="true" outlineLevel="0" collapsed="false">
      <c r="A61" s="19"/>
      <c r="B61" s="54"/>
      <c r="C61" s="54"/>
      <c r="D61" s="88"/>
      <c r="E61" s="16" t="s">
        <v>27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5" t="s">
        <v>10</v>
      </c>
    </row>
    <row r="62" s="24" customFormat="true" ht="12.75" hidden="false" customHeight="true" outlineLevel="0" collapsed="false">
      <c r="A62" s="19"/>
      <c r="B62" s="54"/>
      <c r="C62" s="54"/>
      <c r="D62" s="88"/>
      <c r="E62" s="22" t="s">
        <v>13</v>
      </c>
      <c r="F62" s="47" t="s">
        <v>10</v>
      </c>
      <c r="G62" s="47" t="s">
        <v>10</v>
      </c>
      <c r="H62" s="47" t="s">
        <v>10</v>
      </c>
      <c r="I62" s="47" t="s">
        <v>10</v>
      </c>
      <c r="J62" s="47" t="s">
        <v>10</v>
      </c>
      <c r="K62" s="47" t="s">
        <v>10</v>
      </c>
      <c r="L62" s="47" t="s">
        <v>10</v>
      </c>
      <c r="M62" s="47" t="s">
        <v>10</v>
      </c>
      <c r="N62" s="47" t="s">
        <v>10</v>
      </c>
      <c r="O62" s="15" t="s">
        <v>10</v>
      </c>
    </row>
    <row r="63" s="24" customFormat="true" ht="12.75" hidden="false" customHeight="true" outlineLevel="0" collapsed="false">
      <c r="A63" s="19"/>
      <c r="B63" s="89" t="s">
        <v>77</v>
      </c>
      <c r="C63" s="90"/>
      <c r="D63" s="46"/>
      <c r="E63" s="25" t="s">
        <v>14</v>
      </c>
      <c r="F63" s="17" t="n">
        <f aca="false">20000+H63+47120</f>
        <v>82120</v>
      </c>
      <c r="G63" s="17" t="n">
        <v>0</v>
      </c>
      <c r="H63" s="17" t="n">
        <v>1500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5" t="s">
        <v>10</v>
      </c>
    </row>
    <row r="64" s="24" customFormat="true" ht="12.75" hidden="false" customHeight="true" outlineLevel="0" collapsed="false">
      <c r="A64" s="19"/>
      <c r="B64" s="53" t="s">
        <v>78</v>
      </c>
      <c r="C64" s="53"/>
      <c r="D64" s="53"/>
      <c r="E64" s="25" t="s">
        <v>15</v>
      </c>
      <c r="F64" s="17"/>
      <c r="G64" s="17"/>
      <c r="H64" s="17"/>
      <c r="I64" s="17"/>
      <c r="J64" s="17"/>
      <c r="K64" s="17"/>
      <c r="L64" s="17"/>
      <c r="M64" s="17"/>
      <c r="N64" s="17"/>
      <c r="O64" s="15" t="s">
        <v>10</v>
      </c>
    </row>
    <row r="65" s="24" customFormat="true" ht="14.25" hidden="false" customHeight="true" outlineLevel="0" collapsed="false">
      <c r="A65" s="19"/>
      <c r="B65" s="53"/>
      <c r="C65" s="53"/>
      <c r="D65" s="53"/>
      <c r="E65" s="25" t="s">
        <v>18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5" t="s">
        <v>10</v>
      </c>
    </row>
    <row r="66" s="59" customFormat="true" ht="16.5" hidden="false" customHeight="true" outlineLevel="0" collapsed="false">
      <c r="A66" s="91"/>
      <c r="B66" s="92" t="s">
        <v>79</v>
      </c>
      <c r="C66" s="92"/>
      <c r="D66" s="92"/>
      <c r="E66" s="48" t="s">
        <v>20</v>
      </c>
      <c r="F66" s="58"/>
      <c r="G66" s="58"/>
      <c r="H66" s="93"/>
      <c r="I66" s="93"/>
      <c r="J66" s="93"/>
      <c r="K66" s="93"/>
      <c r="L66" s="94"/>
      <c r="M66" s="93"/>
      <c r="N66" s="93"/>
      <c r="O66" s="52" t="s">
        <v>10</v>
      </c>
    </row>
    <row r="67" s="6" customFormat="true" ht="52.5" hidden="false" customHeight="true" outlineLevel="0" collapsed="false">
      <c r="A67" s="39" t="s">
        <v>167</v>
      </c>
      <c r="B67" s="64" t="s">
        <v>80</v>
      </c>
      <c r="C67" s="64"/>
      <c r="D67" s="64"/>
      <c r="E67" s="7" t="s">
        <v>25</v>
      </c>
      <c r="F67" s="42" t="n">
        <f aca="false">SUM(F68:F69)</f>
        <v>1597788</v>
      </c>
      <c r="G67" s="42" t="n">
        <f aca="false">SUM(G68:G69)</f>
        <v>0</v>
      </c>
      <c r="H67" s="42" t="n">
        <f aca="false">SUM(H68:H69)</f>
        <v>326353</v>
      </c>
      <c r="I67" s="42" t="n">
        <f aca="false">SUM(I68:I69)</f>
        <v>0</v>
      </c>
      <c r="J67" s="42" t="n">
        <f aca="false">SUM(J68:J69)</f>
        <v>0</v>
      </c>
      <c r="K67" s="42" t="n">
        <f aca="false">SUM(K68:K69)</f>
        <v>0</v>
      </c>
      <c r="L67" s="42" t="n">
        <f aca="false">SUM(L68:L69)</f>
        <v>0</v>
      </c>
      <c r="M67" s="42" t="n">
        <f aca="false">SUM(M68:M69)</f>
        <v>0</v>
      </c>
      <c r="N67" s="42" t="n">
        <f aca="false">SUM(N68:N69)</f>
        <v>0</v>
      </c>
      <c r="O67" s="42" t="n">
        <f aca="false">G67</f>
        <v>0</v>
      </c>
    </row>
    <row r="68" s="59" customFormat="true" ht="36.75" hidden="false" customHeight="true" outlineLevel="0" collapsed="false">
      <c r="A68" s="55"/>
      <c r="B68" s="65" t="s">
        <v>81</v>
      </c>
      <c r="C68" s="54" t="s">
        <v>29</v>
      </c>
      <c r="D68" s="52" t="s">
        <v>188</v>
      </c>
      <c r="E68" s="57" t="s">
        <v>26</v>
      </c>
      <c r="F68" s="17" t="n">
        <v>173327</v>
      </c>
      <c r="G68" s="17" t="n">
        <v>0</v>
      </c>
      <c r="H68" s="58" t="n">
        <v>26402</v>
      </c>
      <c r="I68" s="58" t="n">
        <f aca="false">SUM(I71:I74)</f>
        <v>0</v>
      </c>
      <c r="J68" s="58" t="n">
        <f aca="false">SUM(J71:J74)</f>
        <v>0</v>
      </c>
      <c r="K68" s="58" t="n">
        <f aca="false">SUM(K71:K74)</f>
        <v>0</v>
      </c>
      <c r="L68" s="58" t="n">
        <f aca="false">SUM(L71:L74)</f>
        <v>0</v>
      </c>
      <c r="M68" s="58" t="n">
        <f aca="false">SUM(M71:M74)</f>
        <v>0</v>
      </c>
      <c r="N68" s="58" t="n">
        <f aca="false">SUM(N71:N74)</f>
        <v>0</v>
      </c>
      <c r="O68" s="52" t="s">
        <v>10</v>
      </c>
    </row>
    <row r="69" s="24" customFormat="true" ht="16.5" hidden="false" customHeight="true" outlineLevel="0" collapsed="false">
      <c r="A69" s="19"/>
      <c r="B69" s="44" t="s">
        <v>83</v>
      </c>
      <c r="C69" s="44"/>
      <c r="D69" s="44"/>
      <c r="E69" s="16" t="s">
        <v>27</v>
      </c>
      <c r="F69" s="17" t="n">
        <v>1424461</v>
      </c>
      <c r="G69" s="17" t="n">
        <v>0</v>
      </c>
      <c r="H69" s="17" t="n">
        <v>299951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5" t="s">
        <v>10</v>
      </c>
    </row>
    <row r="70" s="24" customFormat="true" ht="21" hidden="false" customHeight="true" outlineLevel="0" collapsed="false">
      <c r="A70" s="19"/>
      <c r="B70" s="46" t="s">
        <v>84</v>
      </c>
      <c r="C70" s="46"/>
      <c r="D70" s="46"/>
      <c r="E70" s="22" t="s">
        <v>13</v>
      </c>
      <c r="F70" s="47" t="s">
        <v>10</v>
      </c>
      <c r="G70" s="47" t="s">
        <v>10</v>
      </c>
      <c r="H70" s="47" t="s">
        <v>10</v>
      </c>
      <c r="I70" s="47" t="s">
        <v>10</v>
      </c>
      <c r="J70" s="47" t="s">
        <v>10</v>
      </c>
      <c r="K70" s="47" t="s">
        <v>10</v>
      </c>
      <c r="L70" s="47" t="s">
        <v>10</v>
      </c>
      <c r="M70" s="47" t="s">
        <v>10</v>
      </c>
      <c r="N70" s="47" t="s">
        <v>10</v>
      </c>
      <c r="O70" s="15" t="s">
        <v>10</v>
      </c>
    </row>
    <row r="71" s="24" customFormat="true" ht="17.25" hidden="false" customHeight="true" outlineLevel="0" collapsed="false">
      <c r="A71" s="19"/>
      <c r="B71" s="46" t="s">
        <v>85</v>
      </c>
      <c r="C71" s="46"/>
      <c r="D71" s="46"/>
      <c r="E71" s="25" t="s">
        <v>14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5" t="s">
        <v>10</v>
      </c>
    </row>
    <row r="72" s="24" customFormat="true" ht="15.75" hidden="false" customHeight="true" outlineLevel="0" collapsed="false">
      <c r="A72" s="19"/>
      <c r="B72" s="53" t="s">
        <v>86</v>
      </c>
      <c r="C72" s="53"/>
      <c r="D72" s="53"/>
      <c r="E72" s="25" t="s">
        <v>15</v>
      </c>
      <c r="F72" s="17" t="n">
        <f aca="false">SUM(G72:H72)</f>
        <v>0</v>
      </c>
      <c r="G72" s="17" t="n">
        <v>0</v>
      </c>
      <c r="H72" s="17" t="n">
        <v>0</v>
      </c>
      <c r="I72" s="17"/>
      <c r="J72" s="17"/>
      <c r="K72" s="17"/>
      <c r="L72" s="17"/>
      <c r="M72" s="17"/>
      <c r="N72" s="17"/>
      <c r="O72" s="15" t="s">
        <v>10</v>
      </c>
    </row>
    <row r="73" s="24" customFormat="true" ht="16.5" hidden="false" customHeight="true" outlineLevel="0" collapsed="false">
      <c r="A73" s="19"/>
      <c r="B73" s="53"/>
      <c r="C73" s="53"/>
      <c r="D73" s="53"/>
      <c r="E73" s="25" t="s">
        <v>18</v>
      </c>
      <c r="F73" s="17" t="n">
        <v>0</v>
      </c>
      <c r="G73" s="17" t="n">
        <v>0</v>
      </c>
      <c r="H73" s="17" t="n">
        <v>0</v>
      </c>
      <c r="I73" s="17"/>
      <c r="J73" s="17"/>
      <c r="K73" s="17"/>
      <c r="L73" s="17"/>
      <c r="M73" s="17"/>
      <c r="N73" s="17"/>
      <c r="O73" s="15"/>
    </row>
    <row r="74" s="24" customFormat="true" ht="17.25" hidden="false" customHeight="true" outlineLevel="0" collapsed="false">
      <c r="A74" s="62"/>
      <c r="B74" s="49" t="s">
        <v>87</v>
      </c>
      <c r="C74" s="49"/>
      <c r="D74" s="49"/>
      <c r="E74" s="25" t="s">
        <v>20</v>
      </c>
      <c r="F74" s="17"/>
      <c r="G74" s="17"/>
      <c r="H74" s="17"/>
      <c r="I74" s="17"/>
      <c r="J74" s="17"/>
      <c r="K74" s="17"/>
      <c r="L74" s="17"/>
      <c r="M74" s="17"/>
      <c r="N74" s="17"/>
      <c r="O74" s="15" t="s">
        <v>10</v>
      </c>
    </row>
    <row r="75" s="97" customFormat="true" ht="24" hidden="false" customHeight="true" outlineLevel="0" collapsed="false">
      <c r="A75" s="39" t="s">
        <v>172</v>
      </c>
      <c r="B75" s="51" t="s">
        <v>88</v>
      </c>
      <c r="C75" s="51"/>
      <c r="D75" s="51"/>
      <c r="E75" s="7" t="s">
        <v>25</v>
      </c>
      <c r="F75" s="28" t="n">
        <f aca="false">SUM(F76:F77)</f>
        <v>51000000</v>
      </c>
      <c r="G75" s="28" t="n">
        <f aca="false">SUM(G76:G77)</f>
        <v>0</v>
      </c>
      <c r="H75" s="28" t="n">
        <f aca="false">SUM(H76:H77)</f>
        <v>500000</v>
      </c>
      <c r="I75" s="28" t="n">
        <f aca="false">SUM(I76:I77)</f>
        <v>500000</v>
      </c>
      <c r="J75" s="28" t="n">
        <f aca="false">SUM(J76:J77)</f>
        <v>8000000</v>
      </c>
      <c r="K75" s="28" t="n">
        <f aca="false">SUM(K76:K77)</f>
        <v>8000000</v>
      </c>
      <c r="L75" s="28" t="n">
        <f aca="false">SUM(L76:L77)</f>
        <v>12000000</v>
      </c>
      <c r="M75" s="28" t="n">
        <f aca="false">SUM(M76:M77)</f>
        <v>12000000</v>
      </c>
      <c r="N75" s="28" t="n">
        <f aca="false">SUM(N76:N77)</f>
        <v>10000000</v>
      </c>
      <c r="O75" s="96" t="n">
        <v>51000000</v>
      </c>
    </row>
    <row r="76" s="24" customFormat="true" ht="17.25" hidden="false" customHeight="true" outlineLevel="0" collapsed="false">
      <c r="A76" s="55"/>
      <c r="B76" s="51"/>
      <c r="C76" s="51"/>
      <c r="D76" s="51"/>
      <c r="E76" s="57" t="s">
        <v>26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5" t="s">
        <v>10</v>
      </c>
    </row>
    <row r="77" s="24" customFormat="true" ht="17.25" hidden="false" customHeight="true" outlineLevel="0" collapsed="false">
      <c r="A77" s="19"/>
      <c r="B77" s="51"/>
      <c r="C77" s="51"/>
      <c r="D77" s="51"/>
      <c r="E77" s="16" t="s">
        <v>27</v>
      </c>
      <c r="F77" s="17" t="n">
        <f aca="false">SUM(F79:F82)</f>
        <v>51000000</v>
      </c>
      <c r="G77" s="17" t="n">
        <f aca="false">SUM(G79:G82)</f>
        <v>0</v>
      </c>
      <c r="H77" s="17" t="n">
        <f aca="false">SUM(H79:H82)</f>
        <v>500000</v>
      </c>
      <c r="I77" s="17" t="n">
        <f aca="false">SUM(I79:I82)</f>
        <v>500000</v>
      </c>
      <c r="J77" s="17" t="n">
        <f aca="false">SUM(J79:J82)</f>
        <v>8000000</v>
      </c>
      <c r="K77" s="17" t="n">
        <f aca="false">SUM(K79:K82)</f>
        <v>8000000</v>
      </c>
      <c r="L77" s="17" t="n">
        <f aca="false">SUM(L79:L82)</f>
        <v>12000000</v>
      </c>
      <c r="M77" s="17" t="n">
        <f aca="false">SUM(M79:M82)</f>
        <v>12000000</v>
      </c>
      <c r="N77" s="17" t="n">
        <f aca="false">SUM(N79:N82)</f>
        <v>10000000</v>
      </c>
      <c r="O77" s="15" t="s">
        <v>10</v>
      </c>
    </row>
    <row r="78" s="24" customFormat="true" ht="17.25" hidden="false" customHeight="true" outlineLevel="0" collapsed="false">
      <c r="A78" s="19"/>
      <c r="B78" s="108" t="s">
        <v>91</v>
      </c>
      <c r="C78" s="54" t="s">
        <v>189</v>
      </c>
      <c r="D78" s="54" t="s">
        <v>190</v>
      </c>
      <c r="E78" s="22" t="s">
        <v>13</v>
      </c>
      <c r="F78" s="47" t="s">
        <v>10</v>
      </c>
      <c r="G78" s="47" t="s">
        <v>10</v>
      </c>
      <c r="H78" s="47" t="s">
        <v>10</v>
      </c>
      <c r="I78" s="47" t="s">
        <v>10</v>
      </c>
      <c r="J78" s="47" t="s">
        <v>10</v>
      </c>
      <c r="K78" s="47" t="s">
        <v>10</v>
      </c>
      <c r="L78" s="47" t="s">
        <v>10</v>
      </c>
      <c r="M78" s="47" t="s">
        <v>10</v>
      </c>
      <c r="N78" s="47" t="s">
        <v>10</v>
      </c>
      <c r="O78" s="47" t="s">
        <v>10</v>
      </c>
    </row>
    <row r="79" s="24" customFormat="true" ht="17.25" hidden="false" customHeight="true" outlineLevel="0" collapsed="false">
      <c r="A79" s="19"/>
      <c r="B79" s="108"/>
      <c r="C79" s="54"/>
      <c r="D79" s="54"/>
      <c r="E79" s="25" t="s">
        <v>14</v>
      </c>
      <c r="F79" s="17" t="n">
        <f aca="false">SUM(G79:N79)</f>
        <v>23800000</v>
      </c>
      <c r="G79" s="17" t="n">
        <v>0</v>
      </c>
      <c r="H79" s="17" t="n">
        <v>0</v>
      </c>
      <c r="I79" s="17" t="n">
        <v>0</v>
      </c>
      <c r="J79" s="17" t="n">
        <v>4400000</v>
      </c>
      <c r="K79" s="17" t="n">
        <v>4400000</v>
      </c>
      <c r="L79" s="17" t="n">
        <v>6600000</v>
      </c>
      <c r="M79" s="17" t="n">
        <v>6600000</v>
      </c>
      <c r="N79" s="17" t="n">
        <v>1800000</v>
      </c>
      <c r="O79" s="47" t="s">
        <v>10</v>
      </c>
    </row>
    <row r="80" s="24" customFormat="true" ht="17.25" hidden="false" customHeight="true" outlineLevel="0" collapsed="false">
      <c r="A80" s="19"/>
      <c r="B80" s="108"/>
      <c r="C80" s="54"/>
      <c r="D80" s="54"/>
      <c r="E80" s="25" t="s">
        <v>15</v>
      </c>
      <c r="F80" s="17"/>
      <c r="G80" s="17"/>
      <c r="H80" s="17"/>
      <c r="I80" s="17"/>
      <c r="J80" s="17"/>
      <c r="K80" s="17"/>
      <c r="L80" s="17"/>
      <c r="M80" s="17"/>
      <c r="N80" s="17"/>
      <c r="O80" s="47" t="s">
        <v>10</v>
      </c>
    </row>
    <row r="81" s="24" customFormat="true" ht="17.25" hidden="false" customHeight="true" outlineLevel="0" collapsed="false">
      <c r="A81" s="19"/>
      <c r="B81" s="108"/>
      <c r="C81" s="54"/>
      <c r="D81" s="54"/>
      <c r="E81" s="25" t="s">
        <v>18</v>
      </c>
      <c r="F81" s="17" t="n">
        <f aca="false">G81+H81+I81+J81+K81+L81+M81+N81</f>
        <v>13700000</v>
      </c>
      <c r="G81" s="17" t="n">
        <v>0</v>
      </c>
      <c r="H81" s="17" t="n">
        <v>500000</v>
      </c>
      <c r="I81" s="17" t="n">
        <v>500000</v>
      </c>
      <c r="J81" s="17" t="n">
        <v>1440000</v>
      </c>
      <c r="K81" s="17" t="n">
        <v>1440000</v>
      </c>
      <c r="L81" s="17" t="n">
        <v>2160000</v>
      </c>
      <c r="M81" s="17" t="n">
        <v>2160000</v>
      </c>
      <c r="N81" s="17" t="n">
        <v>5500000</v>
      </c>
      <c r="O81" s="47" t="s">
        <v>10</v>
      </c>
    </row>
    <row r="82" s="24" customFormat="true" ht="17.25" hidden="false" customHeight="true" outlineLevel="0" collapsed="false">
      <c r="A82" s="62"/>
      <c r="B82" s="49" t="s">
        <v>170</v>
      </c>
      <c r="C82" s="49"/>
      <c r="D82" s="49"/>
      <c r="E82" s="25" t="s">
        <v>93</v>
      </c>
      <c r="F82" s="17" t="n">
        <f aca="false">SUM(G82:N82)</f>
        <v>13500000</v>
      </c>
      <c r="G82" s="17" t="n">
        <v>0</v>
      </c>
      <c r="H82" s="17" t="n">
        <v>0</v>
      </c>
      <c r="I82" s="17" t="n">
        <v>0</v>
      </c>
      <c r="J82" s="17" t="n">
        <v>2160000</v>
      </c>
      <c r="K82" s="17" t="n">
        <v>2160000</v>
      </c>
      <c r="L82" s="17" t="n">
        <v>3240000</v>
      </c>
      <c r="M82" s="17" t="n">
        <v>3240000</v>
      </c>
      <c r="N82" s="17" t="n">
        <v>2700000</v>
      </c>
      <c r="O82" s="47" t="s">
        <v>10</v>
      </c>
    </row>
    <row r="83" s="37" customFormat="true" ht="21.75" hidden="false" customHeight="true" outlineLevel="0" collapsed="false">
      <c r="A83" s="99" t="s">
        <v>94</v>
      </c>
      <c r="B83" s="100" t="s">
        <v>95</v>
      </c>
      <c r="C83" s="100"/>
      <c r="D83" s="100"/>
      <c r="E83" s="101" t="s">
        <v>10</v>
      </c>
      <c r="F83" s="36" t="n">
        <f aca="false">F94+F102+F110+F118+F126+F134+F142+F150+F158+F166+F172+F178+F190+F196+F202+F208+F86+F184</f>
        <v>11776278.8</v>
      </c>
      <c r="G83" s="36" t="n">
        <f aca="false">G94+G102+G110+G118+G126+G134+G142+G150+G158+G166+G172+G178+G190+G196+G202+G208+G86+G184</f>
        <v>0</v>
      </c>
      <c r="H83" s="36" t="n">
        <f aca="false">H94+H102+H110+H118+H126+H134+H142+H150+H158+H166+H172+H178+H190+H196+H202+H208+H86+H184</f>
        <v>4182947.5</v>
      </c>
      <c r="I83" s="36" t="n">
        <f aca="false">I94+I102+I110+I118+I126+I134+I142+I150+I158+I166+I172+I178+I190+I196+I202+I208+I86+I184</f>
        <v>4737672.5</v>
      </c>
      <c r="J83" s="36" t="n">
        <f aca="false">J94+J102+J110+J118+J126+J134+J142+J150+J158+J166+J172+J178+J190+J196+J202+J208+J86+J184</f>
        <v>1832203.8</v>
      </c>
      <c r="K83" s="36" t="n">
        <f aca="false">K94+K102+K110+K118+K126+K134+K142+K150+K158+K166+K172+K178+K190+K196+K202+K208+K86+K184</f>
        <v>0</v>
      </c>
      <c r="L83" s="36" t="n">
        <f aca="false">L94+L102+L110+L118+L126+L134+L142+L150+L158+L166+L172+L178+L190+L196+L202+L208+L86+L184</f>
        <v>0</v>
      </c>
      <c r="M83" s="36" t="n">
        <f aca="false">M94+M102+M110+M118+M126+M134+M142+M150+M158+M166+M172+M178+M190+M196+M202+M208+M86+M184</f>
        <v>0</v>
      </c>
      <c r="N83" s="36" t="n">
        <f aca="false">N94+N102+N110+N118+N126+N134+N142+N150+N158+N166+N172+N178+N190+N196+N202+N208+N86+N184</f>
        <v>0</v>
      </c>
      <c r="O83" s="36" t="n">
        <f aca="false">O94+O102+O110+O118+O126+O134+O142+O150+O158+O166+O172+O178+O190+O196+O202+O208+O86+O184</f>
        <v>7921309</v>
      </c>
    </row>
    <row r="84" s="6" customFormat="true" ht="16.5" hidden="false" customHeight="true" outlineLevel="0" collapsed="false">
      <c r="A84" s="73"/>
      <c r="B84" s="88" t="s">
        <v>10</v>
      </c>
      <c r="C84" s="52" t="s">
        <v>10</v>
      </c>
      <c r="D84" s="52" t="s">
        <v>10</v>
      </c>
      <c r="E84" s="57" t="s">
        <v>11</v>
      </c>
      <c r="F84" s="38" t="n">
        <f aca="false">F95+F103+F111+F119+F127+F135+F143+F151+F159+F167+F173+F179+F191+F197+F203+F209+F87+F185</f>
        <v>3690195.8</v>
      </c>
      <c r="G84" s="38" t="n">
        <f aca="false">G95+G103+G111+G119+G127+G135+G143+G151+G159+G167+G173+G179+G191+G197+G203+G209+G87+G185</f>
        <v>0</v>
      </c>
      <c r="H84" s="38" t="n">
        <f aca="false">H95+H103+H111+H119+H127+H135+H143+H151+H159+H167+H173+H179+H191+H197+H203+H209+H87+H185</f>
        <v>1591638.5</v>
      </c>
      <c r="I84" s="38" t="n">
        <f aca="false">I95+I103+I111+I119+I127+I135+I143+I151+I159+I167+I173+I179+I191+I197+I203+I209+I87+I185</f>
        <v>1137672.5</v>
      </c>
      <c r="J84" s="38" t="n">
        <f aca="false">J95+J103+J111+J119+J127+J135+J143+J151+J159+J167+J173+J179+J191+J197+J203+J209+J87+J185</f>
        <v>302203.8</v>
      </c>
      <c r="K84" s="38" t="n">
        <f aca="false">K95+K103+K111+K119+K127+K135+K143+K151+K159+K167+K173+K179+K191+K197+K203+K209+K87+K185</f>
        <v>0</v>
      </c>
      <c r="L84" s="38" t="n">
        <f aca="false">L95+L103+L111+L119+L127+L135+L143+L151+L159+L167+L173+L179+L191+L197+L203+L209+L87+L185</f>
        <v>0</v>
      </c>
      <c r="M84" s="38" t="n">
        <f aca="false">M95+M103+M111+M119+M127+M135+M143+M151+M159+M167+M173+M179+M191+M197+M203+M209+M87+M185</f>
        <v>0</v>
      </c>
      <c r="N84" s="38" t="n">
        <f aca="false">N95+N103+N111+N119+N127+N135+N143+N151+N159+N167+N173+N179+N191+N197+N203+N209+N87+N185</f>
        <v>0</v>
      </c>
      <c r="O84" s="52" t="s">
        <v>10</v>
      </c>
    </row>
    <row r="85" s="6" customFormat="true" ht="17.25" hidden="false" customHeight="true" outlineLevel="0" collapsed="false">
      <c r="A85" s="102"/>
      <c r="B85" s="88" t="s">
        <v>10</v>
      </c>
      <c r="C85" s="52" t="s">
        <v>10</v>
      </c>
      <c r="D85" s="52" t="s">
        <v>10</v>
      </c>
      <c r="E85" s="57" t="s">
        <v>12</v>
      </c>
      <c r="F85" s="38" t="n">
        <f aca="false">F96+F104+F112+F120+F128+F136+F144+F152+F160+F168+F174+F180+F192+F198+F204+F210+F88+F186</f>
        <v>8086083</v>
      </c>
      <c r="G85" s="38" t="n">
        <f aca="false">G96+G104+G112+G120+G128+G136+G144+G152+G160+G168+G174+G180+G192+G198+G204+G210+G88+G186</f>
        <v>0</v>
      </c>
      <c r="H85" s="38" t="n">
        <f aca="false">H96+H104+H112+H120+H128+H136+H144+H152+H160+H168+H174+H180+H192+H198+H204+H210+H88+H186</f>
        <v>2591309</v>
      </c>
      <c r="I85" s="38" t="n">
        <f aca="false">I96+I104+I112+I120+I128+I136+I144+I152+I160+I168+I174+I180+I192+I198+I204+I210+I88+I186</f>
        <v>3600000</v>
      </c>
      <c r="J85" s="38" t="n">
        <f aca="false">J96+J104+J112+J120+J128+J136+J144+J152+J160+J168+J174+J180+J192+J198+J204+J210+J88+J186</f>
        <v>1530000</v>
      </c>
      <c r="K85" s="38" t="n">
        <f aca="false">K96+K104+K112+K120+K128+K136+K144+K152+K160+K168+K174+K180+K192+K198+K204+K210+K88+K186</f>
        <v>0</v>
      </c>
      <c r="L85" s="38" t="n">
        <f aca="false">L96+L104+L112+L120+L128+L136+L144+L152+L160+L168+L174+L180+L192+L198+L204+L210+L88+L186</f>
        <v>0</v>
      </c>
      <c r="M85" s="38" t="n">
        <f aca="false">M96+M104+M112+M120+M128+M136+M144+M152+M160+M168+M174+M180+M192+M198+M204+M210+M88+M186</f>
        <v>0</v>
      </c>
      <c r="N85" s="38" t="n">
        <f aca="false">N96+N104+N112+N120+N128+N136+N144+N152+N160+N168+N174+N180+N192+N198+N204+N210+N88+N186</f>
        <v>0</v>
      </c>
      <c r="O85" s="52" t="s">
        <v>10</v>
      </c>
    </row>
    <row r="86" s="97" customFormat="true" ht="24" hidden="true" customHeight="true" outlineLevel="0" collapsed="false">
      <c r="A86" s="39" t="s">
        <v>174</v>
      </c>
      <c r="B86" s="51" t="s">
        <v>88</v>
      </c>
      <c r="C86" s="51"/>
      <c r="D86" s="51"/>
      <c r="E86" s="7" t="s">
        <v>25</v>
      </c>
      <c r="F86" s="28" t="n">
        <f aca="false">SUM(F87:F88)</f>
        <v>0</v>
      </c>
      <c r="G86" s="28" t="n">
        <f aca="false">SUM(G87:G88)</f>
        <v>0</v>
      </c>
      <c r="H86" s="28" t="n">
        <f aca="false">SUM(H87:H88)</f>
        <v>0</v>
      </c>
      <c r="I86" s="28" t="n">
        <f aca="false">SUM(I87:I88)</f>
        <v>0</v>
      </c>
      <c r="J86" s="28" t="n">
        <f aca="false">SUM(J87:J88)</f>
        <v>0</v>
      </c>
      <c r="K86" s="28" t="n">
        <f aca="false">SUM(K87:K88)</f>
        <v>0</v>
      </c>
      <c r="L86" s="28" t="n">
        <f aca="false">SUM(L87:L88)</f>
        <v>0</v>
      </c>
      <c r="M86" s="28" t="n">
        <f aca="false">SUM(M87:M88)</f>
        <v>0</v>
      </c>
      <c r="N86" s="28" t="n">
        <f aca="false">SUM(N87:N88)</f>
        <v>0</v>
      </c>
      <c r="O86" s="96" t="n">
        <v>0</v>
      </c>
    </row>
    <row r="87" s="24" customFormat="true" ht="17.25" hidden="true" customHeight="true" outlineLevel="0" collapsed="false">
      <c r="A87" s="55"/>
      <c r="B87" s="51"/>
      <c r="C87" s="51"/>
      <c r="D87" s="51"/>
      <c r="E87" s="57" t="s">
        <v>26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5" t="s">
        <v>10</v>
      </c>
    </row>
    <row r="88" s="24" customFormat="true" ht="17.25" hidden="true" customHeight="true" outlineLevel="0" collapsed="false">
      <c r="A88" s="19"/>
      <c r="B88" s="51"/>
      <c r="C88" s="51"/>
      <c r="D88" s="51"/>
      <c r="E88" s="16" t="s">
        <v>27</v>
      </c>
      <c r="F88" s="17" t="n">
        <f aca="false">SUM(F90:F93)</f>
        <v>0</v>
      </c>
      <c r="G88" s="17" t="n">
        <f aca="false">SUM(G90:G93)</f>
        <v>0</v>
      </c>
      <c r="H88" s="17" t="n">
        <f aca="false">SUM(H90:H93)</f>
        <v>0</v>
      </c>
      <c r="I88" s="17" t="n">
        <f aca="false">SUM(I90:I93)</f>
        <v>0</v>
      </c>
      <c r="J88" s="17" t="n">
        <f aca="false">SUM(J90:J93)</f>
        <v>0</v>
      </c>
      <c r="K88" s="17" t="n">
        <f aca="false">SUM(K90:K93)</f>
        <v>0</v>
      </c>
      <c r="L88" s="17" t="n">
        <f aca="false">SUM(L90:L93)</f>
        <v>0</v>
      </c>
      <c r="M88" s="17" t="n">
        <f aca="false">SUM(M90:M93)</f>
        <v>0</v>
      </c>
      <c r="N88" s="17" t="n">
        <f aca="false">SUM(N90:N93)</f>
        <v>0</v>
      </c>
      <c r="O88" s="15" t="s">
        <v>10</v>
      </c>
    </row>
    <row r="89" s="24" customFormat="true" ht="17.25" hidden="true" customHeight="true" outlineLevel="0" collapsed="false">
      <c r="A89" s="19"/>
      <c r="B89" s="108" t="s">
        <v>91</v>
      </c>
      <c r="C89" s="54" t="s">
        <v>189</v>
      </c>
      <c r="D89" s="54" t="s">
        <v>191</v>
      </c>
      <c r="E89" s="22" t="s">
        <v>13</v>
      </c>
      <c r="F89" s="47" t="s">
        <v>10</v>
      </c>
      <c r="G89" s="47" t="s">
        <v>10</v>
      </c>
      <c r="H89" s="47" t="s">
        <v>10</v>
      </c>
      <c r="I89" s="47" t="s">
        <v>10</v>
      </c>
      <c r="J89" s="47" t="s">
        <v>10</v>
      </c>
      <c r="K89" s="47" t="s">
        <v>10</v>
      </c>
      <c r="L89" s="47" t="s">
        <v>10</v>
      </c>
      <c r="M89" s="47" t="s">
        <v>10</v>
      </c>
      <c r="N89" s="47" t="s">
        <v>10</v>
      </c>
      <c r="O89" s="47" t="s">
        <v>10</v>
      </c>
    </row>
    <row r="90" s="24" customFormat="true" ht="17.25" hidden="true" customHeight="true" outlineLevel="0" collapsed="false">
      <c r="A90" s="19"/>
      <c r="B90" s="108"/>
      <c r="C90" s="54"/>
      <c r="D90" s="54"/>
      <c r="E90" s="25" t="s">
        <v>14</v>
      </c>
      <c r="F90" s="17" t="n">
        <f aca="false">SUM(G90:N90)</f>
        <v>0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47" t="s">
        <v>10</v>
      </c>
    </row>
    <row r="91" s="24" customFormat="true" ht="14.25" hidden="true" customHeight="true" outlineLevel="0" collapsed="false">
      <c r="A91" s="19"/>
      <c r="B91" s="108"/>
      <c r="C91" s="54"/>
      <c r="D91" s="54"/>
      <c r="E91" s="25" t="s">
        <v>15</v>
      </c>
      <c r="F91" s="17"/>
      <c r="G91" s="17"/>
      <c r="H91" s="17"/>
      <c r="I91" s="17"/>
      <c r="J91" s="17"/>
      <c r="K91" s="17"/>
      <c r="L91" s="17"/>
      <c r="M91" s="17"/>
      <c r="N91" s="17"/>
      <c r="O91" s="47" t="s">
        <v>10</v>
      </c>
    </row>
    <row r="92" s="24" customFormat="true" ht="13.5" hidden="true" customHeight="true" outlineLevel="0" collapsed="false">
      <c r="A92" s="19"/>
      <c r="B92" s="108"/>
      <c r="C92" s="54"/>
      <c r="D92" s="54"/>
      <c r="E92" s="25" t="s">
        <v>18</v>
      </c>
      <c r="F92" s="17" t="n">
        <v>0</v>
      </c>
      <c r="G92" s="17" t="n">
        <v>0</v>
      </c>
      <c r="H92" s="17" t="n">
        <v>0</v>
      </c>
      <c r="I92" s="17" t="n">
        <v>0</v>
      </c>
      <c r="J92" s="17" t="n">
        <v>0</v>
      </c>
      <c r="K92" s="17" t="n">
        <v>0</v>
      </c>
      <c r="L92" s="17" t="n">
        <v>0</v>
      </c>
      <c r="M92" s="17" t="n">
        <v>0</v>
      </c>
      <c r="N92" s="17" t="n">
        <v>0</v>
      </c>
      <c r="O92" s="47" t="s">
        <v>10</v>
      </c>
    </row>
    <row r="93" s="24" customFormat="true" ht="17.25" hidden="true" customHeight="true" outlineLevel="0" collapsed="false">
      <c r="A93" s="62"/>
      <c r="B93" s="49" t="s">
        <v>92</v>
      </c>
      <c r="C93" s="49"/>
      <c r="D93" s="49"/>
      <c r="E93" s="25" t="s">
        <v>93</v>
      </c>
      <c r="F93" s="17" t="n">
        <f aca="false">SUM(G93:N93)</f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47" t="s">
        <v>10</v>
      </c>
    </row>
    <row r="94" customFormat="false" ht="16.5" hidden="true" customHeight="true" outlineLevel="0" collapsed="false">
      <c r="A94" s="26" t="s">
        <v>23</v>
      </c>
      <c r="B94" s="109" t="s">
        <v>168</v>
      </c>
      <c r="C94" s="109"/>
      <c r="D94" s="109"/>
      <c r="E94" s="107" t="s">
        <v>25</v>
      </c>
      <c r="F94" s="28" t="n">
        <f aca="false">SUM(F95:F96)</f>
        <v>0</v>
      </c>
      <c r="G94" s="28" t="n">
        <f aca="false">SUM(G95:G96)</f>
        <v>0</v>
      </c>
      <c r="H94" s="28" t="n">
        <f aca="false">SUM(H95:H96)</f>
        <v>0</v>
      </c>
      <c r="I94" s="28" t="n">
        <f aca="false">SUM(I95:I96)</f>
        <v>0</v>
      </c>
      <c r="J94" s="28" t="n">
        <f aca="false">SUM(J95:J96)</f>
        <v>0</v>
      </c>
      <c r="K94" s="28" t="n">
        <f aca="false">SUM(K95:K96)</f>
        <v>0</v>
      </c>
      <c r="L94" s="28" t="n">
        <f aca="false">SUM(L95:L96)</f>
        <v>0</v>
      </c>
      <c r="M94" s="28" t="n">
        <f aca="false">SUM(M95:M96)</f>
        <v>0</v>
      </c>
      <c r="N94" s="28" t="n">
        <f aca="false">SUM(N95:N96)</f>
        <v>0</v>
      </c>
      <c r="O94" s="28" t="n">
        <v>0</v>
      </c>
    </row>
    <row r="95" customFormat="false" ht="12.75" hidden="true" customHeight="true" outlineLevel="0" collapsed="false">
      <c r="A95" s="18"/>
      <c r="B95" s="109"/>
      <c r="C95" s="109"/>
      <c r="D95" s="109"/>
      <c r="E95" s="16" t="s">
        <v>26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O95" s="15" t="s">
        <v>10</v>
      </c>
    </row>
    <row r="96" customFormat="false" ht="14.25" hidden="true" customHeight="true" outlineLevel="0" collapsed="false">
      <c r="A96" s="18"/>
      <c r="B96" s="109"/>
      <c r="C96" s="109"/>
      <c r="D96" s="109"/>
      <c r="E96" s="16" t="s">
        <v>27</v>
      </c>
      <c r="F96" s="17" t="n">
        <f aca="false">SUM(F98:F100)</f>
        <v>0</v>
      </c>
      <c r="G96" s="17" t="n">
        <f aca="false">SUM(G98:G100)</f>
        <v>0</v>
      </c>
      <c r="H96" s="17" t="n">
        <f aca="false">SUM(H98:H100)</f>
        <v>0</v>
      </c>
      <c r="I96" s="17" t="n">
        <f aca="false">SUM(I98:I100)</f>
        <v>0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v>0</v>
      </c>
      <c r="O96" s="15" t="s">
        <v>10</v>
      </c>
    </row>
    <row r="97" customFormat="false" ht="12.75" hidden="true" customHeight="true" outlineLevel="0" collapsed="false">
      <c r="A97" s="18"/>
      <c r="B97" s="108" t="s">
        <v>91</v>
      </c>
      <c r="C97" s="54" t="s">
        <v>29</v>
      </c>
      <c r="D97" s="54" t="s">
        <v>192</v>
      </c>
      <c r="E97" s="22" t="s">
        <v>13</v>
      </c>
      <c r="F97" s="47" t="s">
        <v>10</v>
      </c>
      <c r="G97" s="47" t="s">
        <v>10</v>
      </c>
      <c r="H97" s="47" t="s">
        <v>10</v>
      </c>
      <c r="I97" s="47" t="s">
        <v>10</v>
      </c>
      <c r="J97" s="47" t="s">
        <v>10</v>
      </c>
      <c r="K97" s="47" t="s">
        <v>10</v>
      </c>
      <c r="L97" s="47" t="s">
        <v>10</v>
      </c>
      <c r="M97" s="47" t="s">
        <v>10</v>
      </c>
      <c r="N97" s="47" t="s">
        <v>10</v>
      </c>
      <c r="O97" s="15" t="s">
        <v>10</v>
      </c>
    </row>
    <row r="98" customFormat="false" ht="12.75" hidden="true" customHeight="false" outlineLevel="0" collapsed="false">
      <c r="A98" s="18"/>
      <c r="B98" s="108"/>
      <c r="C98" s="54"/>
      <c r="D98" s="54"/>
      <c r="E98" s="25" t="s">
        <v>16</v>
      </c>
      <c r="F98" s="17" t="n">
        <v>0</v>
      </c>
      <c r="G98" s="17" t="n">
        <v>0</v>
      </c>
      <c r="H98" s="17" t="n">
        <v>0</v>
      </c>
      <c r="I98" s="17" t="n">
        <v>0</v>
      </c>
      <c r="J98" s="17" t="n">
        <v>0</v>
      </c>
      <c r="K98" s="17" t="n">
        <v>0</v>
      </c>
      <c r="L98" s="17" t="n">
        <v>0</v>
      </c>
      <c r="M98" s="17" t="n">
        <v>0</v>
      </c>
      <c r="N98" s="17" t="n">
        <v>0</v>
      </c>
      <c r="O98" s="15" t="s">
        <v>10</v>
      </c>
    </row>
    <row r="99" customFormat="false" ht="12.75" hidden="true" customHeight="false" outlineLevel="0" collapsed="false">
      <c r="A99" s="18"/>
      <c r="B99" s="108"/>
      <c r="C99" s="54"/>
      <c r="D99" s="54"/>
      <c r="E99" s="25" t="s">
        <v>17</v>
      </c>
      <c r="F99" s="17"/>
      <c r="G99" s="17"/>
      <c r="H99" s="17"/>
      <c r="I99" s="17"/>
      <c r="J99" s="17"/>
      <c r="K99" s="17"/>
      <c r="L99" s="17"/>
      <c r="M99" s="17"/>
      <c r="N99" s="17"/>
      <c r="O99" s="15" t="s">
        <v>10</v>
      </c>
    </row>
    <row r="100" customFormat="false" ht="12.75" hidden="true" customHeight="false" outlineLevel="0" collapsed="false">
      <c r="A100" s="18"/>
      <c r="B100" s="108"/>
      <c r="C100" s="54"/>
      <c r="D100" s="54"/>
      <c r="E100" s="25" t="s">
        <v>18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15" t="s">
        <v>10</v>
      </c>
    </row>
    <row r="101" customFormat="false" ht="13.5" hidden="true" customHeight="true" outlineLevel="0" collapsed="false">
      <c r="A101" s="32"/>
      <c r="B101" s="49" t="s">
        <v>170</v>
      </c>
      <c r="C101" s="49"/>
      <c r="D101" s="49"/>
      <c r="E101" s="25" t="s">
        <v>20</v>
      </c>
      <c r="F101" s="17"/>
      <c r="G101" s="17"/>
      <c r="H101" s="17"/>
      <c r="I101" s="17"/>
      <c r="J101" s="17"/>
      <c r="K101" s="47"/>
      <c r="L101" s="17"/>
      <c r="M101" s="17"/>
      <c r="N101" s="17"/>
      <c r="O101" s="15" t="s">
        <v>10</v>
      </c>
    </row>
    <row r="102" customFormat="false" ht="15" hidden="false" customHeight="true" outlineLevel="0" collapsed="false">
      <c r="A102" s="26" t="s">
        <v>23</v>
      </c>
      <c r="B102" s="109" t="s">
        <v>104</v>
      </c>
      <c r="C102" s="109"/>
      <c r="D102" s="109"/>
      <c r="E102" s="107" t="s">
        <v>25</v>
      </c>
      <c r="F102" s="28" t="n">
        <f aca="false">SUM(F103:F104)</f>
        <v>4600000</v>
      </c>
      <c r="G102" s="28" t="n">
        <f aca="false">SUM(G103:G104)</f>
        <v>0</v>
      </c>
      <c r="H102" s="28" t="n">
        <f aca="false">SUM(H103:H104)</f>
        <v>1000000</v>
      </c>
      <c r="I102" s="28" t="n">
        <f aca="false">SUM(I103:I104)</f>
        <v>3600000</v>
      </c>
      <c r="J102" s="28" t="n">
        <f aca="false">SUM(J103:J104)</f>
        <v>0</v>
      </c>
      <c r="K102" s="28" t="n">
        <f aca="false">SUM(K103:K104)</f>
        <v>0</v>
      </c>
      <c r="L102" s="28" t="n">
        <f aca="false">SUM(L103:L104)</f>
        <v>0</v>
      </c>
      <c r="M102" s="28" t="n">
        <f aca="false">SUM(M103:M104)</f>
        <v>0</v>
      </c>
      <c r="N102" s="28" t="n">
        <f aca="false">SUM(N103:N104)</f>
        <v>0</v>
      </c>
      <c r="O102" s="28" t="n">
        <f aca="false">G102+H102+I102</f>
        <v>4600000</v>
      </c>
    </row>
    <row r="103" customFormat="false" ht="13.5" hidden="false" customHeight="true" outlineLevel="0" collapsed="false">
      <c r="A103" s="18"/>
      <c r="B103" s="109"/>
      <c r="C103" s="109"/>
      <c r="D103" s="109"/>
      <c r="E103" s="16" t="s">
        <v>26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0</v>
      </c>
      <c r="M103" s="17" t="n">
        <v>0</v>
      </c>
      <c r="N103" s="17" t="n">
        <v>0</v>
      </c>
      <c r="O103" s="15" t="s">
        <v>10</v>
      </c>
    </row>
    <row r="104" customFormat="false" ht="12.75" hidden="false" customHeight="false" outlineLevel="0" collapsed="false">
      <c r="A104" s="18"/>
      <c r="B104" s="109"/>
      <c r="C104" s="109"/>
      <c r="D104" s="109"/>
      <c r="E104" s="16" t="s">
        <v>27</v>
      </c>
      <c r="F104" s="17" t="n">
        <f aca="false">SUM(F106:F108)</f>
        <v>4600000</v>
      </c>
      <c r="G104" s="17" t="n">
        <f aca="false">SUM(G106:G108)</f>
        <v>0</v>
      </c>
      <c r="H104" s="17" t="n">
        <f aca="false">SUM(H106:H108)</f>
        <v>1000000</v>
      </c>
      <c r="I104" s="17" t="n">
        <f aca="false">SUM(I106:I108)</f>
        <v>3600000</v>
      </c>
      <c r="J104" s="17" t="n">
        <v>0</v>
      </c>
      <c r="K104" s="17" t="n">
        <v>0</v>
      </c>
      <c r="L104" s="17" t="n">
        <v>0</v>
      </c>
      <c r="M104" s="17" t="n">
        <v>0</v>
      </c>
      <c r="N104" s="17" t="n">
        <v>0</v>
      </c>
      <c r="O104" s="15" t="s">
        <v>10</v>
      </c>
    </row>
    <row r="105" customFormat="false" ht="12.75" hidden="false" customHeight="true" outlineLevel="0" collapsed="false">
      <c r="A105" s="18"/>
      <c r="B105" s="108" t="s">
        <v>91</v>
      </c>
      <c r="C105" s="54" t="s">
        <v>89</v>
      </c>
      <c r="D105" s="54" t="s">
        <v>64</v>
      </c>
      <c r="E105" s="22" t="s">
        <v>13</v>
      </c>
      <c r="F105" s="47" t="s">
        <v>10</v>
      </c>
      <c r="G105" s="47" t="s">
        <v>10</v>
      </c>
      <c r="H105" s="47" t="s">
        <v>10</v>
      </c>
      <c r="I105" s="47" t="s">
        <v>10</v>
      </c>
      <c r="J105" s="47" t="s">
        <v>10</v>
      </c>
      <c r="K105" s="47" t="s">
        <v>10</v>
      </c>
      <c r="L105" s="47" t="s">
        <v>10</v>
      </c>
      <c r="M105" s="47" t="s">
        <v>10</v>
      </c>
      <c r="N105" s="47" t="s">
        <v>10</v>
      </c>
      <c r="O105" s="15" t="s">
        <v>10</v>
      </c>
    </row>
    <row r="106" customFormat="false" ht="12.75" hidden="false" customHeight="false" outlineLevel="0" collapsed="false">
      <c r="A106" s="18"/>
      <c r="B106" s="108"/>
      <c r="C106" s="54"/>
      <c r="D106" s="54"/>
      <c r="E106" s="25" t="s">
        <v>16</v>
      </c>
      <c r="F106" s="17" t="n">
        <f aca="false">SUM(G106:N106)</f>
        <v>0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0</v>
      </c>
      <c r="L106" s="17" t="n">
        <v>0</v>
      </c>
      <c r="M106" s="17" t="n">
        <v>0</v>
      </c>
      <c r="N106" s="17" t="n">
        <v>0</v>
      </c>
      <c r="O106" s="15" t="s">
        <v>10</v>
      </c>
    </row>
    <row r="107" customFormat="false" ht="12.75" hidden="false" customHeight="false" outlineLevel="0" collapsed="false">
      <c r="A107" s="18"/>
      <c r="B107" s="108"/>
      <c r="C107" s="54"/>
      <c r="D107" s="54"/>
      <c r="E107" s="25" t="s">
        <v>17</v>
      </c>
      <c r="F107" s="17"/>
      <c r="G107" s="17"/>
      <c r="H107" s="17"/>
      <c r="I107" s="17"/>
      <c r="J107" s="17"/>
      <c r="K107" s="17"/>
      <c r="L107" s="17"/>
      <c r="M107" s="17"/>
      <c r="N107" s="17"/>
      <c r="O107" s="15" t="s">
        <v>10</v>
      </c>
    </row>
    <row r="108" customFormat="false" ht="17.25" hidden="false" customHeight="true" outlineLevel="0" collapsed="false">
      <c r="A108" s="18"/>
      <c r="B108" s="108"/>
      <c r="C108" s="54"/>
      <c r="D108" s="54"/>
      <c r="E108" s="25" t="s">
        <v>18</v>
      </c>
      <c r="F108" s="17" t="n">
        <f aca="false">SUM(G108:I108)</f>
        <v>4600000</v>
      </c>
      <c r="G108" s="17" t="n">
        <v>0</v>
      </c>
      <c r="H108" s="17" t="n">
        <v>1000000</v>
      </c>
      <c r="I108" s="17" t="n">
        <v>3600000</v>
      </c>
      <c r="J108" s="17" t="n">
        <v>0</v>
      </c>
      <c r="K108" s="17" t="n">
        <v>0</v>
      </c>
      <c r="L108" s="17" t="n">
        <v>0</v>
      </c>
      <c r="M108" s="17" t="n">
        <v>0</v>
      </c>
      <c r="N108" s="17" t="n">
        <v>0</v>
      </c>
      <c r="O108" s="15" t="s">
        <v>10</v>
      </c>
    </row>
    <row r="109" s="112" customFormat="true" ht="43.5" hidden="false" customHeight="true" outlineLevel="0" collapsed="false">
      <c r="A109" s="110"/>
      <c r="B109" s="108" t="s">
        <v>92</v>
      </c>
      <c r="C109" s="108"/>
      <c r="D109" s="108"/>
      <c r="E109" s="83" t="s">
        <v>20</v>
      </c>
      <c r="F109" s="84"/>
      <c r="G109" s="84"/>
      <c r="H109" s="84"/>
      <c r="I109" s="84"/>
      <c r="J109" s="84"/>
      <c r="K109" s="111"/>
      <c r="L109" s="84"/>
      <c r="M109" s="84"/>
      <c r="N109" s="84"/>
      <c r="O109" s="86" t="s">
        <v>10</v>
      </c>
    </row>
    <row r="110" s="6" customFormat="true" ht="35.25" hidden="false" customHeight="true" outlineLevel="0" collapsed="false">
      <c r="A110" s="39" t="s">
        <v>67</v>
      </c>
      <c r="B110" s="130" t="s">
        <v>171</v>
      </c>
      <c r="C110" s="130"/>
      <c r="D110" s="130"/>
      <c r="E110" s="7" t="s">
        <v>25</v>
      </c>
      <c r="F110" s="42" t="n">
        <f aca="false">SUM(F111:F112)</f>
        <v>0</v>
      </c>
      <c r="G110" s="42" t="n">
        <f aca="false">SUM(G111:G112)</f>
        <v>0</v>
      </c>
      <c r="H110" s="42" t="n">
        <f aca="false">SUM(H111:H112)</f>
        <v>65258</v>
      </c>
      <c r="I110" s="42" t="n">
        <f aca="false">SUM(I111:I112)</f>
        <v>0</v>
      </c>
      <c r="J110" s="42" t="n">
        <f aca="false">SUM(J111:J112)</f>
        <v>0</v>
      </c>
      <c r="K110" s="42" t="n">
        <f aca="false">SUM(K111:K112)</f>
        <v>0</v>
      </c>
      <c r="L110" s="42" t="n">
        <f aca="false">SUM(L111:L112)</f>
        <v>0</v>
      </c>
      <c r="M110" s="42" t="n">
        <f aca="false">SUM(M111:M112)</f>
        <v>0</v>
      </c>
      <c r="N110" s="42" t="n">
        <f aca="false">SUM(N111:N112)</f>
        <v>0</v>
      </c>
      <c r="O110" s="42" t="n">
        <f aca="false">H110</f>
        <v>65258</v>
      </c>
    </row>
    <row r="111" customFormat="false" ht="18.75" hidden="false" customHeight="true" outlineLevel="0" collapsed="false">
      <c r="A111" s="18"/>
      <c r="B111" s="130"/>
      <c r="C111" s="130"/>
      <c r="D111" s="130"/>
      <c r="E111" s="16" t="s">
        <v>26</v>
      </c>
      <c r="F111" s="17" t="n">
        <v>0</v>
      </c>
      <c r="G111" s="17" t="n">
        <v>0</v>
      </c>
      <c r="H111" s="17"/>
      <c r="I111" s="17"/>
      <c r="J111" s="17"/>
      <c r="K111" s="17"/>
      <c r="L111" s="17"/>
      <c r="M111" s="17"/>
      <c r="N111" s="17"/>
      <c r="O111" s="15" t="s">
        <v>10</v>
      </c>
    </row>
    <row r="112" customFormat="false" ht="15" hidden="false" customHeight="true" outlineLevel="0" collapsed="false">
      <c r="A112" s="18"/>
      <c r="B112" s="130"/>
      <c r="C112" s="130"/>
      <c r="D112" s="130"/>
      <c r="E112" s="16" t="s">
        <v>27</v>
      </c>
      <c r="F112" s="17" t="n">
        <v>0</v>
      </c>
      <c r="G112" s="17" t="n">
        <v>0</v>
      </c>
      <c r="H112" s="17" t="n">
        <f aca="false">H116</f>
        <v>65258</v>
      </c>
      <c r="I112" s="17" t="n">
        <f aca="false">I116</f>
        <v>0</v>
      </c>
      <c r="J112" s="17" t="n">
        <f aca="false">J116</f>
        <v>0</v>
      </c>
      <c r="K112" s="17" t="n">
        <f aca="false">K116</f>
        <v>0</v>
      </c>
      <c r="L112" s="17" t="n">
        <f aca="false">L116</f>
        <v>0</v>
      </c>
      <c r="M112" s="17" t="n">
        <f aca="false">M116</f>
        <v>0</v>
      </c>
      <c r="N112" s="17" t="n">
        <f aca="false">N116</f>
        <v>0</v>
      </c>
      <c r="O112" s="15" t="s">
        <v>10</v>
      </c>
    </row>
    <row r="113" customFormat="false" ht="12.75" hidden="false" customHeight="true" outlineLevel="0" collapsed="false">
      <c r="A113" s="18"/>
      <c r="B113" s="108" t="s">
        <v>81</v>
      </c>
      <c r="C113" s="54" t="s">
        <v>29</v>
      </c>
      <c r="D113" s="54" t="s">
        <v>188</v>
      </c>
      <c r="E113" s="22" t="s">
        <v>13</v>
      </c>
      <c r="F113" s="47" t="s">
        <v>10</v>
      </c>
      <c r="G113" s="47" t="s">
        <v>10</v>
      </c>
      <c r="H113" s="47" t="s">
        <v>10</v>
      </c>
      <c r="I113" s="47" t="s">
        <v>10</v>
      </c>
      <c r="J113" s="47" t="s">
        <v>10</v>
      </c>
      <c r="K113" s="47" t="s">
        <v>10</v>
      </c>
      <c r="L113" s="47" t="s">
        <v>10</v>
      </c>
      <c r="M113" s="47" t="s">
        <v>10</v>
      </c>
      <c r="N113" s="47" t="s">
        <v>10</v>
      </c>
      <c r="O113" s="15" t="s">
        <v>10</v>
      </c>
    </row>
    <row r="114" customFormat="false" ht="12.75" hidden="false" customHeight="false" outlineLevel="0" collapsed="false">
      <c r="A114" s="18"/>
      <c r="B114" s="108"/>
      <c r="C114" s="54"/>
      <c r="D114" s="54"/>
      <c r="E114" s="25" t="s">
        <v>16</v>
      </c>
      <c r="F114" s="17"/>
      <c r="G114" s="17"/>
      <c r="H114" s="17"/>
      <c r="I114" s="17"/>
      <c r="J114" s="17"/>
      <c r="K114" s="17"/>
      <c r="L114" s="17"/>
      <c r="M114" s="17"/>
      <c r="N114" s="17"/>
      <c r="O114" s="15" t="s">
        <v>10</v>
      </c>
    </row>
    <row r="115" customFormat="false" ht="12.75" hidden="false" customHeight="false" outlineLevel="0" collapsed="false">
      <c r="A115" s="18"/>
      <c r="B115" s="108"/>
      <c r="C115" s="54"/>
      <c r="D115" s="54"/>
      <c r="E115" s="25" t="s">
        <v>17</v>
      </c>
      <c r="F115" s="17"/>
      <c r="G115" s="17"/>
      <c r="H115" s="17"/>
      <c r="I115" s="17"/>
      <c r="J115" s="17"/>
      <c r="K115" s="17"/>
      <c r="L115" s="17"/>
      <c r="M115" s="17"/>
      <c r="N115" s="17"/>
      <c r="O115" s="15" t="s">
        <v>10</v>
      </c>
    </row>
    <row r="116" customFormat="false" ht="12.75" hidden="false" customHeight="false" outlineLevel="0" collapsed="false">
      <c r="A116" s="18"/>
      <c r="B116" s="108"/>
      <c r="C116" s="54"/>
      <c r="D116" s="54"/>
      <c r="E116" s="25" t="s">
        <v>18</v>
      </c>
      <c r="F116" s="17" t="n">
        <v>160700</v>
      </c>
      <c r="G116" s="17" t="n">
        <v>0</v>
      </c>
      <c r="H116" s="17" t="n">
        <v>65258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5" t="s">
        <v>10</v>
      </c>
    </row>
    <row r="117" s="112" customFormat="true" ht="12.75" hidden="false" customHeight="true" outlineLevel="0" collapsed="false">
      <c r="A117" s="110"/>
      <c r="B117" s="108" t="s">
        <v>107</v>
      </c>
      <c r="C117" s="108"/>
      <c r="D117" s="108"/>
      <c r="E117" s="83" t="s">
        <v>20</v>
      </c>
      <c r="F117" s="84"/>
      <c r="G117" s="84"/>
      <c r="H117" s="84"/>
      <c r="I117" s="84"/>
      <c r="J117" s="84"/>
      <c r="K117" s="111"/>
      <c r="L117" s="84"/>
      <c r="M117" s="84"/>
      <c r="N117" s="84"/>
      <c r="O117" s="86" t="s">
        <v>10</v>
      </c>
    </row>
    <row r="118" customFormat="false" ht="13.5" hidden="false" customHeight="true" outlineLevel="0" collapsed="false">
      <c r="A118" s="26" t="s">
        <v>33</v>
      </c>
      <c r="B118" s="75" t="s">
        <v>108</v>
      </c>
      <c r="C118" s="75"/>
      <c r="D118" s="75"/>
      <c r="E118" s="107" t="s">
        <v>25</v>
      </c>
      <c r="F118" s="28" t="n">
        <f aca="false">SUM(F119:F120)</f>
        <v>363000</v>
      </c>
      <c r="G118" s="28" t="n">
        <f aca="false">SUM(G119:G120)</f>
        <v>0</v>
      </c>
      <c r="H118" s="28" t="n">
        <f aca="false">SUM(H119:H120)</f>
        <v>0</v>
      </c>
      <c r="I118" s="28" t="n">
        <f aca="false">SUM(I119:I120)</f>
        <v>0</v>
      </c>
      <c r="J118" s="28" t="n">
        <f aca="false">SUM(J119:J120)</f>
        <v>330000</v>
      </c>
      <c r="K118" s="28" t="n">
        <f aca="false">SUM(K119:K120)</f>
        <v>0</v>
      </c>
      <c r="L118" s="28" t="n">
        <f aca="false">SUM(L119:L120)</f>
        <v>0</v>
      </c>
      <c r="M118" s="28" t="n">
        <f aca="false">SUM(M119:M120)</f>
        <v>0</v>
      </c>
      <c r="N118" s="28" t="n">
        <f aca="false">SUM(N119:N120)</f>
        <v>0</v>
      </c>
      <c r="O118" s="28" t="n">
        <f aca="false">+J118</f>
        <v>330000</v>
      </c>
    </row>
    <row r="119" customFormat="false" ht="12.75" hidden="false" customHeight="true" outlineLevel="0" collapsed="false">
      <c r="A119" s="18"/>
      <c r="B119" s="75"/>
      <c r="C119" s="75"/>
      <c r="D119" s="75"/>
      <c r="E119" s="16" t="s">
        <v>26</v>
      </c>
      <c r="F119" s="17"/>
      <c r="G119" s="17"/>
      <c r="H119" s="17"/>
      <c r="I119" s="17"/>
      <c r="J119" s="17"/>
      <c r="K119" s="17"/>
      <c r="L119" s="17"/>
      <c r="M119" s="17"/>
      <c r="N119" s="17"/>
      <c r="O119" s="15" t="s">
        <v>10</v>
      </c>
    </row>
    <row r="120" customFormat="false" ht="14.25" hidden="false" customHeight="true" outlineLevel="0" collapsed="false">
      <c r="A120" s="18"/>
      <c r="B120" s="75"/>
      <c r="C120" s="75"/>
      <c r="D120" s="75"/>
      <c r="E120" s="16" t="s">
        <v>27</v>
      </c>
      <c r="F120" s="17" t="n">
        <f aca="false">F124</f>
        <v>363000</v>
      </c>
      <c r="G120" s="17" t="n">
        <v>0</v>
      </c>
      <c r="H120" s="17" t="n">
        <v>0</v>
      </c>
      <c r="I120" s="17" t="n">
        <v>0</v>
      </c>
      <c r="J120" s="17" t="n">
        <f aca="false">J124</f>
        <v>330000</v>
      </c>
      <c r="K120" s="17" t="n">
        <v>0</v>
      </c>
      <c r="L120" s="17" t="n">
        <v>0</v>
      </c>
      <c r="M120" s="17" t="n">
        <v>0</v>
      </c>
      <c r="N120" s="17" t="n">
        <v>0</v>
      </c>
      <c r="O120" s="15" t="s">
        <v>10</v>
      </c>
    </row>
    <row r="121" customFormat="false" ht="12.75" hidden="false" customHeight="true" outlineLevel="0" collapsed="false">
      <c r="A121" s="18"/>
      <c r="B121" s="108" t="s">
        <v>109</v>
      </c>
      <c r="C121" s="54" t="s">
        <v>29</v>
      </c>
      <c r="D121" s="54" t="s">
        <v>110</v>
      </c>
      <c r="E121" s="22" t="s">
        <v>13</v>
      </c>
      <c r="F121" s="47" t="s">
        <v>10</v>
      </c>
      <c r="G121" s="47" t="s">
        <v>10</v>
      </c>
      <c r="H121" s="47" t="s">
        <v>10</v>
      </c>
      <c r="I121" s="47" t="s">
        <v>10</v>
      </c>
      <c r="J121" s="47" t="s">
        <v>10</v>
      </c>
      <c r="K121" s="47" t="s">
        <v>10</v>
      </c>
      <c r="L121" s="47" t="s">
        <v>10</v>
      </c>
      <c r="M121" s="47" t="s">
        <v>10</v>
      </c>
      <c r="N121" s="47" t="s">
        <v>10</v>
      </c>
      <c r="O121" s="15" t="s">
        <v>10</v>
      </c>
    </row>
    <row r="122" customFormat="false" ht="12.75" hidden="false" customHeight="false" outlineLevel="0" collapsed="false">
      <c r="A122" s="18"/>
      <c r="B122" s="108"/>
      <c r="C122" s="54"/>
      <c r="D122" s="54"/>
      <c r="E122" s="25" t="s">
        <v>16</v>
      </c>
      <c r="F122" s="17"/>
      <c r="G122" s="17"/>
      <c r="H122" s="17"/>
      <c r="I122" s="17"/>
      <c r="J122" s="17"/>
      <c r="K122" s="17"/>
      <c r="L122" s="17"/>
      <c r="M122" s="17"/>
      <c r="N122" s="17"/>
      <c r="O122" s="15" t="s">
        <v>10</v>
      </c>
    </row>
    <row r="123" customFormat="false" ht="12.75" hidden="false" customHeight="false" outlineLevel="0" collapsed="false">
      <c r="A123" s="18"/>
      <c r="B123" s="108"/>
      <c r="C123" s="54"/>
      <c r="D123" s="54"/>
      <c r="E123" s="25" t="s">
        <v>17</v>
      </c>
      <c r="F123" s="17"/>
      <c r="G123" s="17"/>
      <c r="H123" s="17"/>
      <c r="I123" s="17"/>
      <c r="J123" s="17"/>
      <c r="K123" s="17"/>
      <c r="L123" s="17"/>
      <c r="M123" s="17"/>
      <c r="N123" s="17"/>
      <c r="O123" s="15" t="s">
        <v>10</v>
      </c>
    </row>
    <row r="124" customFormat="false" ht="12.75" hidden="false" customHeight="false" outlineLevel="0" collapsed="false">
      <c r="A124" s="18"/>
      <c r="B124" s="108"/>
      <c r="C124" s="54"/>
      <c r="D124" s="54"/>
      <c r="E124" s="25" t="s">
        <v>18</v>
      </c>
      <c r="F124" s="17" t="n">
        <f aca="false">33000+J124</f>
        <v>363000</v>
      </c>
      <c r="G124" s="17" t="n">
        <v>0</v>
      </c>
      <c r="H124" s="17" t="n">
        <v>0</v>
      </c>
      <c r="I124" s="17" t="n">
        <v>0</v>
      </c>
      <c r="J124" s="17" t="n">
        <v>330000</v>
      </c>
      <c r="K124" s="17" t="n">
        <v>0</v>
      </c>
      <c r="L124" s="17" t="n">
        <v>0</v>
      </c>
      <c r="M124" s="17" t="n">
        <v>0</v>
      </c>
      <c r="N124" s="17" t="n">
        <v>0</v>
      </c>
      <c r="O124" s="15" t="s">
        <v>10</v>
      </c>
    </row>
    <row r="125" s="6" customFormat="true" ht="12" hidden="false" customHeight="true" outlineLevel="0" collapsed="false">
      <c r="A125" s="102"/>
      <c r="B125" s="92" t="s">
        <v>111</v>
      </c>
      <c r="C125" s="92"/>
      <c r="D125" s="92"/>
      <c r="E125" s="48" t="s">
        <v>20</v>
      </c>
      <c r="F125" s="58"/>
      <c r="G125" s="58"/>
      <c r="H125" s="58"/>
      <c r="I125" s="58"/>
      <c r="J125" s="58"/>
      <c r="K125" s="113"/>
      <c r="L125" s="58"/>
      <c r="M125" s="58"/>
      <c r="N125" s="58"/>
      <c r="O125" s="52" t="s">
        <v>10</v>
      </c>
    </row>
    <row r="126" customFormat="false" ht="18" hidden="false" customHeight="true" outlineLevel="0" collapsed="false">
      <c r="A126" s="26" t="s">
        <v>33</v>
      </c>
      <c r="B126" s="75" t="s">
        <v>112</v>
      </c>
      <c r="C126" s="75"/>
      <c r="D126" s="75"/>
      <c r="E126" s="107" t="s">
        <v>25</v>
      </c>
      <c r="F126" s="28" t="n">
        <f aca="false">SUM(F127:F128)</f>
        <v>1230469</v>
      </c>
      <c r="G126" s="28" t="n">
        <f aca="false">SUM(G127:G128)</f>
        <v>0</v>
      </c>
      <c r="H126" s="28" t="n">
        <f aca="false">SUM(H127:H128)</f>
        <v>0</v>
      </c>
      <c r="I126" s="28" t="n">
        <f aca="false">SUM(I127:I128)</f>
        <v>0</v>
      </c>
      <c r="J126" s="28" t="n">
        <f aca="false">SUM(J127:J128)</f>
        <v>1200000</v>
      </c>
      <c r="K126" s="28" t="n">
        <f aca="false">SUM(K127:K128)</f>
        <v>0</v>
      </c>
      <c r="L126" s="28" t="n">
        <f aca="false">SUM(L127:L128)</f>
        <v>0</v>
      </c>
      <c r="M126" s="28" t="n">
        <f aca="false">SUM(M127:M128)</f>
        <v>0</v>
      </c>
      <c r="N126" s="28" t="n">
        <f aca="false">SUM(N127:N128)</f>
        <v>0</v>
      </c>
      <c r="O126" s="28" t="n">
        <f aca="false">J126+I126</f>
        <v>1200000</v>
      </c>
    </row>
    <row r="127" customFormat="false" ht="10.5" hidden="false" customHeight="true" outlineLevel="0" collapsed="false">
      <c r="A127" s="18"/>
      <c r="B127" s="75"/>
      <c r="C127" s="75"/>
      <c r="D127" s="75"/>
      <c r="E127" s="16" t="s">
        <v>26</v>
      </c>
      <c r="F127" s="17"/>
      <c r="G127" s="17"/>
      <c r="H127" s="17"/>
      <c r="I127" s="17"/>
      <c r="J127" s="17"/>
      <c r="K127" s="17"/>
      <c r="L127" s="17"/>
      <c r="M127" s="17"/>
      <c r="N127" s="17"/>
      <c r="O127" s="15" t="s">
        <v>10</v>
      </c>
    </row>
    <row r="128" customFormat="false" ht="11.25" hidden="false" customHeight="true" outlineLevel="0" collapsed="false">
      <c r="A128" s="18"/>
      <c r="B128" s="75"/>
      <c r="C128" s="75"/>
      <c r="D128" s="75"/>
      <c r="E128" s="16" t="s">
        <v>27</v>
      </c>
      <c r="F128" s="17" t="n">
        <f aca="false">F132</f>
        <v>1230469</v>
      </c>
      <c r="G128" s="17" t="n">
        <v>0</v>
      </c>
      <c r="H128" s="17" t="n">
        <v>0</v>
      </c>
      <c r="I128" s="17" t="n">
        <v>0</v>
      </c>
      <c r="J128" s="17" t="n">
        <f aca="false">J132</f>
        <v>1200000</v>
      </c>
      <c r="K128" s="17" t="n">
        <v>0</v>
      </c>
      <c r="L128" s="17" t="n">
        <v>0</v>
      </c>
      <c r="M128" s="17" t="n">
        <v>0</v>
      </c>
      <c r="N128" s="17" t="n">
        <v>0</v>
      </c>
      <c r="O128" s="15" t="s">
        <v>10</v>
      </c>
    </row>
    <row r="129" customFormat="false" ht="12.75" hidden="false" customHeight="true" outlineLevel="0" collapsed="false">
      <c r="A129" s="18"/>
      <c r="B129" s="116" t="s">
        <v>113</v>
      </c>
      <c r="C129" s="54" t="s">
        <v>29</v>
      </c>
      <c r="D129" s="54" t="s">
        <v>114</v>
      </c>
      <c r="E129" s="22" t="s">
        <v>13</v>
      </c>
      <c r="F129" s="47" t="s">
        <v>10</v>
      </c>
      <c r="G129" s="47" t="s">
        <v>10</v>
      </c>
      <c r="H129" s="47" t="s">
        <v>10</v>
      </c>
      <c r="I129" s="47" t="s">
        <v>10</v>
      </c>
      <c r="J129" s="47" t="s">
        <v>10</v>
      </c>
      <c r="K129" s="47" t="s">
        <v>10</v>
      </c>
      <c r="L129" s="47" t="s">
        <v>10</v>
      </c>
      <c r="M129" s="47" t="s">
        <v>10</v>
      </c>
      <c r="N129" s="47" t="s">
        <v>10</v>
      </c>
      <c r="O129" s="15" t="s">
        <v>10</v>
      </c>
    </row>
    <row r="130" customFormat="false" ht="14.25" hidden="false" customHeight="true" outlineLevel="0" collapsed="false">
      <c r="A130" s="18"/>
      <c r="B130" s="116"/>
      <c r="C130" s="54"/>
      <c r="D130" s="54"/>
      <c r="E130" s="25" t="s">
        <v>16</v>
      </c>
      <c r="F130" s="17"/>
      <c r="G130" s="17"/>
      <c r="H130" s="17"/>
      <c r="I130" s="17"/>
      <c r="J130" s="17"/>
      <c r="K130" s="17"/>
      <c r="L130" s="17"/>
      <c r="M130" s="17"/>
      <c r="N130" s="17"/>
      <c r="O130" s="15" t="s">
        <v>10</v>
      </c>
    </row>
    <row r="131" customFormat="false" ht="14.25" hidden="false" customHeight="true" outlineLevel="0" collapsed="false">
      <c r="A131" s="18"/>
      <c r="B131" s="116"/>
      <c r="C131" s="54"/>
      <c r="D131" s="54"/>
      <c r="E131" s="25" t="s">
        <v>17</v>
      </c>
      <c r="F131" s="17"/>
      <c r="G131" s="17"/>
      <c r="H131" s="17"/>
      <c r="I131" s="17"/>
      <c r="J131" s="17"/>
      <c r="K131" s="17"/>
      <c r="L131" s="17"/>
      <c r="M131" s="17"/>
      <c r="N131" s="17"/>
      <c r="O131" s="15" t="s">
        <v>10</v>
      </c>
    </row>
    <row r="132" customFormat="false" ht="16.5" hidden="false" customHeight="true" outlineLevel="0" collapsed="false">
      <c r="A132" s="18"/>
      <c r="B132" s="116"/>
      <c r="C132" s="54"/>
      <c r="D132" s="54"/>
      <c r="E132" s="25" t="s">
        <v>18</v>
      </c>
      <c r="F132" s="17" t="n">
        <f aca="false">SUM(G132:J132)+30469</f>
        <v>1230469</v>
      </c>
      <c r="G132" s="17" t="n">
        <v>0</v>
      </c>
      <c r="H132" s="17" t="n">
        <v>0</v>
      </c>
      <c r="I132" s="17" t="n">
        <v>0</v>
      </c>
      <c r="J132" s="17" t="n">
        <v>1200000</v>
      </c>
      <c r="K132" s="17" t="n">
        <v>0</v>
      </c>
      <c r="L132" s="17" t="n">
        <v>0</v>
      </c>
      <c r="M132" s="17" t="n">
        <v>0</v>
      </c>
      <c r="N132" s="17" t="n">
        <v>0</v>
      </c>
      <c r="O132" s="15" t="s">
        <v>10</v>
      </c>
    </row>
    <row r="133" s="6" customFormat="true" ht="12" hidden="false" customHeight="true" outlineLevel="0" collapsed="false">
      <c r="A133" s="102"/>
      <c r="B133" s="92" t="s">
        <v>115</v>
      </c>
      <c r="C133" s="92"/>
      <c r="D133" s="92"/>
      <c r="E133" s="48" t="s">
        <v>20</v>
      </c>
      <c r="F133" s="58"/>
      <c r="G133" s="58"/>
      <c r="H133" s="58"/>
      <c r="I133" s="58"/>
      <c r="J133" s="58"/>
      <c r="K133" s="113"/>
      <c r="L133" s="58"/>
      <c r="M133" s="58"/>
      <c r="N133" s="58"/>
      <c r="O133" s="52" t="s">
        <v>10</v>
      </c>
    </row>
    <row r="134" customFormat="false" ht="12.75" hidden="true" customHeight="true" outlineLevel="0" collapsed="false">
      <c r="A134" s="26" t="s">
        <v>172</v>
      </c>
      <c r="B134" s="75" t="s">
        <v>173</v>
      </c>
      <c r="C134" s="75"/>
      <c r="D134" s="75"/>
      <c r="E134" s="107" t="s">
        <v>25</v>
      </c>
      <c r="F134" s="28" t="n">
        <f aca="false">SUM(F135:F136)</f>
        <v>0</v>
      </c>
      <c r="G134" s="28" t="n">
        <f aca="false">SUM(G135:G136)</f>
        <v>0</v>
      </c>
      <c r="H134" s="28" t="n">
        <f aca="false">SUM(H135:H136)</f>
        <v>0</v>
      </c>
      <c r="I134" s="28" t="n">
        <f aca="false">SUM(I135:I136)</f>
        <v>0</v>
      </c>
      <c r="J134" s="28" t="n">
        <f aca="false">SUM(J135:J136)</f>
        <v>0</v>
      </c>
      <c r="K134" s="28" t="n">
        <f aca="false">SUM(K135:K136)</f>
        <v>0</v>
      </c>
      <c r="L134" s="28" t="n">
        <f aca="false">SUM(L135:L136)</f>
        <v>0</v>
      </c>
      <c r="M134" s="28" t="n">
        <f aca="false">SUM(M135:M136)</f>
        <v>0</v>
      </c>
      <c r="N134" s="28" t="n">
        <f aca="false">SUM(N135:N136)</f>
        <v>0</v>
      </c>
      <c r="O134" s="28" t="n">
        <f aca="false">G134</f>
        <v>0</v>
      </c>
    </row>
    <row r="135" customFormat="false" ht="12.75" hidden="true" customHeight="true" outlineLevel="0" collapsed="false">
      <c r="A135" s="18"/>
      <c r="B135" s="75"/>
      <c r="C135" s="75"/>
      <c r="D135" s="75"/>
      <c r="E135" s="16" t="s">
        <v>26</v>
      </c>
      <c r="F135" s="17"/>
      <c r="G135" s="17"/>
      <c r="H135" s="17"/>
      <c r="I135" s="17"/>
      <c r="J135" s="17"/>
      <c r="K135" s="17"/>
      <c r="L135" s="17"/>
      <c r="M135" s="17"/>
      <c r="N135" s="17"/>
      <c r="O135" s="15" t="s">
        <v>10</v>
      </c>
    </row>
    <row r="136" customFormat="false" ht="11.25" hidden="true" customHeight="true" outlineLevel="0" collapsed="false">
      <c r="A136" s="18"/>
      <c r="B136" s="75"/>
      <c r="C136" s="75"/>
      <c r="D136" s="75"/>
      <c r="E136" s="16" t="s">
        <v>27</v>
      </c>
      <c r="F136" s="17" t="n">
        <f aca="false">F140</f>
        <v>0</v>
      </c>
      <c r="G136" s="17" t="n">
        <f aca="false">G140</f>
        <v>0</v>
      </c>
      <c r="H136" s="17" t="n">
        <v>0</v>
      </c>
      <c r="I136" s="17" t="n">
        <v>0</v>
      </c>
      <c r="J136" s="17" t="n">
        <f aca="false">J140</f>
        <v>0</v>
      </c>
      <c r="K136" s="17" t="n">
        <v>0</v>
      </c>
      <c r="L136" s="17" t="n">
        <v>0</v>
      </c>
      <c r="M136" s="17" t="n">
        <v>0</v>
      </c>
      <c r="N136" s="17" t="n">
        <v>0</v>
      </c>
      <c r="O136" s="15" t="s">
        <v>10</v>
      </c>
    </row>
    <row r="137" customFormat="false" ht="12.75" hidden="true" customHeight="true" outlineLevel="0" collapsed="false">
      <c r="A137" s="18"/>
      <c r="B137" s="108" t="s">
        <v>121</v>
      </c>
      <c r="C137" s="54" t="s">
        <v>29</v>
      </c>
      <c r="D137" s="54" t="s">
        <v>162</v>
      </c>
      <c r="E137" s="22" t="s">
        <v>13</v>
      </c>
      <c r="F137" s="47" t="s">
        <v>10</v>
      </c>
      <c r="G137" s="47" t="s">
        <v>10</v>
      </c>
      <c r="H137" s="47" t="s">
        <v>10</v>
      </c>
      <c r="I137" s="47" t="s">
        <v>10</v>
      </c>
      <c r="J137" s="47" t="s">
        <v>10</v>
      </c>
      <c r="K137" s="47" t="s">
        <v>10</v>
      </c>
      <c r="L137" s="47" t="s">
        <v>10</v>
      </c>
      <c r="M137" s="47" t="s">
        <v>10</v>
      </c>
      <c r="N137" s="47" t="s">
        <v>10</v>
      </c>
      <c r="O137" s="15" t="s">
        <v>10</v>
      </c>
    </row>
    <row r="138" customFormat="false" ht="12.75" hidden="true" customHeight="false" outlineLevel="0" collapsed="false">
      <c r="A138" s="18"/>
      <c r="B138" s="108"/>
      <c r="C138" s="54"/>
      <c r="D138" s="54"/>
      <c r="E138" s="25" t="s">
        <v>16</v>
      </c>
      <c r="F138" s="17"/>
      <c r="G138" s="17"/>
      <c r="H138" s="17"/>
      <c r="I138" s="17"/>
      <c r="J138" s="17"/>
      <c r="K138" s="17"/>
      <c r="L138" s="17"/>
      <c r="M138" s="17"/>
      <c r="N138" s="17"/>
      <c r="O138" s="15" t="s">
        <v>10</v>
      </c>
    </row>
    <row r="139" customFormat="false" ht="11.25" hidden="true" customHeight="true" outlineLevel="0" collapsed="false">
      <c r="A139" s="18"/>
      <c r="B139" s="108"/>
      <c r="C139" s="54"/>
      <c r="D139" s="54"/>
      <c r="E139" s="25" t="s">
        <v>17</v>
      </c>
      <c r="F139" s="17"/>
      <c r="G139" s="17"/>
      <c r="H139" s="17"/>
      <c r="I139" s="17"/>
      <c r="J139" s="17"/>
      <c r="K139" s="17"/>
      <c r="L139" s="17"/>
      <c r="M139" s="17"/>
      <c r="N139" s="17"/>
      <c r="O139" s="15" t="s">
        <v>10</v>
      </c>
    </row>
    <row r="140" customFormat="false" ht="12.75" hidden="true" customHeight="false" outlineLevel="0" collapsed="false">
      <c r="A140" s="18"/>
      <c r="B140" s="108"/>
      <c r="C140" s="54"/>
      <c r="D140" s="54"/>
      <c r="E140" s="25" t="s">
        <v>18</v>
      </c>
      <c r="F140" s="17" t="n">
        <v>0</v>
      </c>
      <c r="G140" s="17" t="n">
        <v>0</v>
      </c>
      <c r="H140" s="17" t="n">
        <v>0</v>
      </c>
      <c r="I140" s="17" t="n">
        <v>0</v>
      </c>
      <c r="J140" s="17" t="n">
        <v>0</v>
      </c>
      <c r="K140" s="17" t="n">
        <v>0</v>
      </c>
      <c r="L140" s="17" t="n">
        <v>0</v>
      </c>
      <c r="M140" s="17" t="n">
        <v>0</v>
      </c>
      <c r="N140" s="17" t="n">
        <v>0</v>
      </c>
      <c r="O140" s="15" t="s">
        <v>10</v>
      </c>
    </row>
    <row r="141" s="6" customFormat="true" ht="15.75" hidden="true" customHeight="true" outlineLevel="0" collapsed="false">
      <c r="A141" s="102"/>
      <c r="B141" s="92" t="s">
        <v>122</v>
      </c>
      <c r="C141" s="92"/>
      <c r="D141" s="92"/>
      <c r="E141" s="48" t="s">
        <v>20</v>
      </c>
      <c r="F141" s="58"/>
      <c r="G141" s="58"/>
      <c r="H141" s="58"/>
      <c r="I141" s="58"/>
      <c r="J141" s="58"/>
      <c r="K141" s="113"/>
      <c r="L141" s="58"/>
      <c r="M141" s="58"/>
      <c r="N141" s="58"/>
      <c r="O141" s="52" t="s">
        <v>10</v>
      </c>
    </row>
    <row r="142" customFormat="false" ht="14.25" hidden="false" customHeight="true" outlineLevel="0" collapsed="false">
      <c r="A142" s="26" t="s">
        <v>41</v>
      </c>
      <c r="B142" s="114" t="s">
        <v>120</v>
      </c>
      <c r="C142" s="114"/>
      <c r="D142" s="114"/>
      <c r="E142" s="107" t="s">
        <v>25</v>
      </c>
      <c r="F142" s="28" t="n">
        <f aca="false">F144</f>
        <v>434637</v>
      </c>
      <c r="G142" s="28" t="n">
        <f aca="false">SUM(G143:G144)</f>
        <v>0</v>
      </c>
      <c r="H142" s="28" t="n">
        <f aca="false">SUM(H143:H144)</f>
        <v>420000</v>
      </c>
      <c r="I142" s="28" t="n">
        <f aca="false">SUM(I143:I144)</f>
        <v>0</v>
      </c>
      <c r="J142" s="28" t="n">
        <f aca="false">SUM(J143:J144)</f>
        <v>0</v>
      </c>
      <c r="K142" s="28" t="n">
        <f aca="false">SUM(K143:K144)</f>
        <v>0</v>
      </c>
      <c r="L142" s="28" t="n">
        <f aca="false">SUM(L143:L144)</f>
        <v>0</v>
      </c>
      <c r="M142" s="28" t="n">
        <f aca="false">SUM(M143:M144)</f>
        <v>0</v>
      </c>
      <c r="N142" s="28" t="n">
        <f aca="false">SUM(N143:N144)</f>
        <v>0</v>
      </c>
      <c r="O142" s="28" t="n">
        <f aca="false">H142</f>
        <v>420000</v>
      </c>
    </row>
    <row r="143" customFormat="false" ht="12" hidden="false" customHeight="true" outlineLevel="0" collapsed="false">
      <c r="A143" s="18"/>
      <c r="B143" s="114"/>
      <c r="C143" s="114"/>
      <c r="D143" s="114"/>
      <c r="E143" s="16" t="s">
        <v>26</v>
      </c>
      <c r="F143" s="17"/>
      <c r="G143" s="17"/>
      <c r="H143" s="17"/>
      <c r="I143" s="17"/>
      <c r="J143" s="17"/>
      <c r="K143" s="17"/>
      <c r="L143" s="17"/>
      <c r="M143" s="17"/>
      <c r="N143" s="17"/>
      <c r="O143" s="15" t="s">
        <v>10</v>
      </c>
    </row>
    <row r="144" customFormat="false" ht="14.25" hidden="false" customHeight="true" outlineLevel="0" collapsed="false">
      <c r="A144" s="18"/>
      <c r="B144" s="114"/>
      <c r="C144" s="114"/>
      <c r="D144" s="114"/>
      <c r="E144" s="16" t="s">
        <v>27</v>
      </c>
      <c r="F144" s="17" t="n">
        <f aca="false">F148</f>
        <v>434637</v>
      </c>
      <c r="G144" s="17" t="n">
        <f aca="false">G148</f>
        <v>0</v>
      </c>
      <c r="H144" s="17" t="n">
        <f aca="false">H148</f>
        <v>420000</v>
      </c>
      <c r="I144" s="17" t="n">
        <v>0</v>
      </c>
      <c r="J144" s="17" t="n">
        <f aca="false">J148</f>
        <v>0</v>
      </c>
      <c r="K144" s="17" t="n">
        <v>0</v>
      </c>
      <c r="L144" s="17" t="n">
        <v>0</v>
      </c>
      <c r="M144" s="17" t="n">
        <v>0</v>
      </c>
      <c r="N144" s="17" t="n">
        <v>0</v>
      </c>
      <c r="O144" s="15" t="s">
        <v>10</v>
      </c>
    </row>
    <row r="145" customFormat="false" ht="12.75" hidden="false" customHeight="true" outlineLevel="0" collapsed="false">
      <c r="A145" s="18"/>
      <c r="B145" s="108" t="s">
        <v>121</v>
      </c>
      <c r="C145" s="54" t="s">
        <v>29</v>
      </c>
      <c r="D145" s="54" t="s">
        <v>76</v>
      </c>
      <c r="E145" s="22" t="s">
        <v>13</v>
      </c>
      <c r="F145" s="47" t="s">
        <v>10</v>
      </c>
      <c r="G145" s="47" t="s">
        <v>10</v>
      </c>
      <c r="H145" s="47" t="s">
        <v>10</v>
      </c>
      <c r="I145" s="47" t="s">
        <v>10</v>
      </c>
      <c r="J145" s="47" t="s">
        <v>10</v>
      </c>
      <c r="K145" s="47" t="s">
        <v>10</v>
      </c>
      <c r="L145" s="47" t="s">
        <v>10</v>
      </c>
      <c r="M145" s="47" t="s">
        <v>10</v>
      </c>
      <c r="N145" s="47" t="s">
        <v>10</v>
      </c>
      <c r="O145" s="15" t="s">
        <v>10</v>
      </c>
    </row>
    <row r="146" customFormat="false" ht="12.75" hidden="false" customHeight="false" outlineLevel="0" collapsed="false">
      <c r="A146" s="18"/>
      <c r="B146" s="108"/>
      <c r="C146" s="54"/>
      <c r="D146" s="54"/>
      <c r="E146" s="25" t="s">
        <v>16</v>
      </c>
      <c r="F146" s="17"/>
      <c r="G146" s="17"/>
      <c r="H146" s="17"/>
      <c r="I146" s="17"/>
      <c r="J146" s="17"/>
      <c r="K146" s="17"/>
      <c r="L146" s="17"/>
      <c r="M146" s="17"/>
      <c r="N146" s="17"/>
      <c r="O146" s="15" t="s">
        <v>10</v>
      </c>
    </row>
    <row r="147" customFormat="false" ht="12.75" hidden="false" customHeight="false" outlineLevel="0" collapsed="false">
      <c r="A147" s="18"/>
      <c r="B147" s="108"/>
      <c r="C147" s="54"/>
      <c r="D147" s="54"/>
      <c r="E147" s="25" t="s">
        <v>17</v>
      </c>
      <c r="F147" s="17"/>
      <c r="G147" s="17"/>
      <c r="H147" s="17"/>
      <c r="I147" s="17"/>
      <c r="J147" s="17"/>
      <c r="K147" s="17"/>
      <c r="L147" s="17"/>
      <c r="M147" s="17"/>
      <c r="N147" s="17"/>
      <c r="O147" s="15" t="s">
        <v>10</v>
      </c>
    </row>
    <row r="148" customFormat="false" ht="12.75" hidden="false" customHeight="false" outlineLevel="0" collapsed="false">
      <c r="A148" s="18"/>
      <c r="B148" s="108"/>
      <c r="C148" s="54"/>
      <c r="D148" s="54"/>
      <c r="E148" s="25" t="s">
        <v>18</v>
      </c>
      <c r="F148" s="17" t="n">
        <f aca="false">H148+14637</f>
        <v>434637</v>
      </c>
      <c r="G148" s="17" t="n">
        <v>0</v>
      </c>
      <c r="H148" s="17" t="n">
        <v>420000</v>
      </c>
      <c r="I148" s="17" t="n">
        <v>0</v>
      </c>
      <c r="J148" s="17" t="n">
        <v>0</v>
      </c>
      <c r="K148" s="17" t="n">
        <v>0</v>
      </c>
      <c r="L148" s="17" t="n">
        <v>0</v>
      </c>
      <c r="M148" s="17" t="n">
        <v>0</v>
      </c>
      <c r="N148" s="17" t="n">
        <v>0</v>
      </c>
      <c r="O148" s="15" t="s">
        <v>10</v>
      </c>
    </row>
    <row r="149" s="112" customFormat="true" ht="13.5" hidden="false" customHeight="true" outlineLevel="0" collapsed="false">
      <c r="A149" s="110"/>
      <c r="B149" s="108" t="s">
        <v>122</v>
      </c>
      <c r="C149" s="108"/>
      <c r="D149" s="108"/>
      <c r="E149" s="83" t="s">
        <v>20</v>
      </c>
      <c r="F149" s="84"/>
      <c r="G149" s="84"/>
      <c r="H149" s="84"/>
      <c r="I149" s="84"/>
      <c r="J149" s="84"/>
      <c r="K149" s="111"/>
      <c r="L149" s="84"/>
      <c r="M149" s="84"/>
      <c r="N149" s="84"/>
      <c r="O149" s="86" t="s">
        <v>10</v>
      </c>
    </row>
    <row r="150" customFormat="false" ht="14.25" hidden="false" customHeight="true" outlineLevel="0" collapsed="false">
      <c r="A150" s="26" t="s">
        <v>167</v>
      </c>
      <c r="B150" s="51" t="s">
        <v>175</v>
      </c>
      <c r="C150" s="51"/>
      <c r="D150" s="51"/>
      <c r="E150" s="107" t="s">
        <v>25</v>
      </c>
      <c r="F150" s="28" t="n">
        <f aca="false">SUM(F151:F152)</f>
        <v>1087500</v>
      </c>
      <c r="G150" s="28" t="n">
        <f aca="false">SUM(G151:G152)</f>
        <v>0</v>
      </c>
      <c r="H150" s="28" t="n">
        <f aca="false">SUM(H151:H152)</f>
        <v>755500</v>
      </c>
      <c r="I150" s="28" t="n">
        <f aca="false">SUM(I151:I152)</f>
        <v>0</v>
      </c>
      <c r="J150" s="28" t="n">
        <f aca="false">SUM(J151:J152)</f>
        <v>0</v>
      </c>
      <c r="K150" s="28" t="n">
        <f aca="false">SUM(K151:K152)</f>
        <v>0</v>
      </c>
      <c r="L150" s="28" t="n">
        <f aca="false">SUM(L151:L152)</f>
        <v>0</v>
      </c>
      <c r="M150" s="28" t="n">
        <f aca="false">SUM(M151:M152)</f>
        <v>0</v>
      </c>
      <c r="N150" s="28" t="n">
        <f aca="false">SUM(N151:N152)</f>
        <v>0</v>
      </c>
      <c r="O150" s="134" t="n">
        <f aca="false">G150+H150+I150</f>
        <v>755500</v>
      </c>
    </row>
    <row r="151" customFormat="false" ht="12.75" hidden="false" customHeight="false" outlineLevel="0" collapsed="false">
      <c r="A151" s="18"/>
      <c r="B151" s="51"/>
      <c r="C151" s="51"/>
      <c r="D151" s="51"/>
      <c r="E151" s="16" t="s">
        <v>26</v>
      </c>
      <c r="F151" s="17" t="n">
        <v>0</v>
      </c>
      <c r="G151" s="17" t="n">
        <v>0</v>
      </c>
      <c r="H151" s="17" t="n">
        <v>0</v>
      </c>
      <c r="I151" s="17" t="n">
        <v>0</v>
      </c>
      <c r="J151" s="17" t="n">
        <v>0</v>
      </c>
      <c r="K151" s="17" t="n">
        <v>0</v>
      </c>
      <c r="L151" s="17" t="n">
        <v>0</v>
      </c>
      <c r="M151" s="17" t="n">
        <v>0</v>
      </c>
      <c r="N151" s="17" t="n">
        <v>0</v>
      </c>
      <c r="O151" s="15" t="s">
        <v>10</v>
      </c>
    </row>
    <row r="152" customFormat="false" ht="12.75" hidden="false" customHeight="false" outlineLevel="0" collapsed="false">
      <c r="A152" s="18"/>
      <c r="B152" s="51"/>
      <c r="C152" s="51"/>
      <c r="D152" s="51"/>
      <c r="E152" s="16" t="s">
        <v>27</v>
      </c>
      <c r="F152" s="17" t="n">
        <f aca="false">SUM(F156:F157)</f>
        <v>1087500</v>
      </c>
      <c r="G152" s="17" t="n">
        <f aca="false">SUM(G156:G157)</f>
        <v>0</v>
      </c>
      <c r="H152" s="17" t="n">
        <f aca="false">SUM(H156:H157)</f>
        <v>755500</v>
      </c>
      <c r="I152" s="17" t="n">
        <f aca="false">SUM(I156:I157)</f>
        <v>0</v>
      </c>
      <c r="J152" s="17" t="n">
        <v>0</v>
      </c>
      <c r="K152" s="17" t="n">
        <v>0</v>
      </c>
      <c r="L152" s="17" t="n">
        <v>0</v>
      </c>
      <c r="M152" s="17" t="n">
        <v>0</v>
      </c>
      <c r="N152" s="17" t="n">
        <v>0</v>
      </c>
      <c r="O152" s="15" t="s">
        <v>10</v>
      </c>
    </row>
    <row r="153" customFormat="false" ht="12.75" hidden="false" customHeight="true" outlineLevel="0" collapsed="false">
      <c r="A153" s="18"/>
      <c r="B153" s="108" t="s">
        <v>129</v>
      </c>
      <c r="C153" s="54" t="s">
        <v>29</v>
      </c>
      <c r="D153" s="54" t="s">
        <v>76</v>
      </c>
      <c r="E153" s="22" t="s">
        <v>13</v>
      </c>
      <c r="F153" s="47" t="s">
        <v>10</v>
      </c>
      <c r="G153" s="47" t="s">
        <v>10</v>
      </c>
      <c r="H153" s="47" t="s">
        <v>10</v>
      </c>
      <c r="I153" s="47" t="s">
        <v>10</v>
      </c>
      <c r="J153" s="47" t="s">
        <v>10</v>
      </c>
      <c r="K153" s="47" t="s">
        <v>10</v>
      </c>
      <c r="L153" s="47" t="s">
        <v>10</v>
      </c>
      <c r="M153" s="47" t="s">
        <v>10</v>
      </c>
      <c r="N153" s="47" t="s">
        <v>10</v>
      </c>
      <c r="O153" s="15" t="s">
        <v>10</v>
      </c>
    </row>
    <row r="154" customFormat="false" ht="14.25" hidden="false" customHeight="true" outlineLevel="0" collapsed="false">
      <c r="A154" s="18"/>
      <c r="B154" s="108"/>
      <c r="C154" s="54"/>
      <c r="D154" s="54"/>
      <c r="E154" s="25" t="s">
        <v>16</v>
      </c>
      <c r="F154" s="17"/>
      <c r="G154" s="17"/>
      <c r="H154" s="17"/>
      <c r="I154" s="17"/>
      <c r="J154" s="17"/>
      <c r="K154" s="17"/>
      <c r="L154" s="17"/>
      <c r="M154" s="17"/>
      <c r="N154" s="17"/>
      <c r="O154" s="15" t="s">
        <v>10</v>
      </c>
    </row>
    <row r="155" customFormat="false" ht="14.25" hidden="false" customHeight="true" outlineLevel="0" collapsed="false">
      <c r="A155" s="18"/>
      <c r="B155" s="108"/>
      <c r="C155" s="54"/>
      <c r="D155" s="54"/>
      <c r="E155" s="25" t="s">
        <v>17</v>
      </c>
      <c r="F155" s="17"/>
      <c r="G155" s="17"/>
      <c r="H155" s="17"/>
      <c r="I155" s="17"/>
      <c r="J155" s="17"/>
      <c r="K155" s="17"/>
      <c r="L155" s="17"/>
      <c r="M155" s="17"/>
      <c r="N155" s="17"/>
      <c r="O155" s="15" t="s">
        <v>10</v>
      </c>
    </row>
    <row r="156" customFormat="false" ht="12.75" hidden="false" customHeight="false" outlineLevel="0" collapsed="false">
      <c r="A156" s="18"/>
      <c r="B156" s="108"/>
      <c r="C156" s="54"/>
      <c r="D156" s="54"/>
      <c r="E156" s="25" t="s">
        <v>18</v>
      </c>
      <c r="F156" s="58" t="n">
        <f aca="false">32000+H156+I156+200000</f>
        <v>777711</v>
      </c>
      <c r="G156" s="17" t="n">
        <v>0</v>
      </c>
      <c r="H156" s="23" t="n">
        <f aca="false">535500+10211</f>
        <v>545711</v>
      </c>
      <c r="I156" s="17" t="n">
        <v>0</v>
      </c>
      <c r="J156" s="17" t="n">
        <v>0</v>
      </c>
      <c r="K156" s="17" t="n">
        <v>0</v>
      </c>
      <c r="L156" s="17" t="n">
        <v>0</v>
      </c>
      <c r="M156" s="17" t="n">
        <v>0</v>
      </c>
      <c r="N156" s="17" t="n">
        <v>0</v>
      </c>
      <c r="O156" s="15" t="s">
        <v>10</v>
      </c>
    </row>
    <row r="157" s="6" customFormat="true" ht="18.75" hidden="false" customHeight="true" outlineLevel="0" collapsed="false">
      <c r="A157" s="102"/>
      <c r="B157" s="92" t="s">
        <v>131</v>
      </c>
      <c r="C157" s="92"/>
      <c r="D157" s="92"/>
      <c r="E157" s="117" t="s">
        <v>126</v>
      </c>
      <c r="F157" s="58" t="n">
        <f aca="false">100000+H157</f>
        <v>309789</v>
      </c>
      <c r="G157" s="58" t="n">
        <v>0</v>
      </c>
      <c r="H157" s="58" t="n">
        <v>209789</v>
      </c>
      <c r="I157" s="58" t="n">
        <v>0</v>
      </c>
      <c r="J157" s="58" t="n">
        <v>0</v>
      </c>
      <c r="K157" s="58" t="n">
        <v>0</v>
      </c>
      <c r="L157" s="58" t="n">
        <v>0</v>
      </c>
      <c r="M157" s="58" t="n">
        <v>0</v>
      </c>
      <c r="N157" s="58" t="n">
        <v>0</v>
      </c>
      <c r="O157" s="52" t="s">
        <v>10</v>
      </c>
    </row>
    <row r="158" customFormat="false" ht="20.25" hidden="false" customHeight="true" outlineLevel="0" collapsed="false">
      <c r="A158" s="26" t="s">
        <v>172</v>
      </c>
      <c r="B158" s="51" t="s">
        <v>128</v>
      </c>
      <c r="C158" s="51"/>
      <c r="D158" s="51"/>
      <c r="E158" s="107" t="s">
        <v>25</v>
      </c>
      <c r="F158" s="28" t="n">
        <f aca="false">SUM(F159:F160)</f>
        <v>370477</v>
      </c>
      <c r="G158" s="28" t="n">
        <f aca="false">SUM(G159:G160)</f>
        <v>0</v>
      </c>
      <c r="H158" s="28" t="n">
        <f aca="false">SUM(H159:H160)</f>
        <v>350551</v>
      </c>
      <c r="I158" s="28" t="n">
        <f aca="false">SUM(I159:I160)</f>
        <v>0</v>
      </c>
      <c r="J158" s="28" t="n">
        <f aca="false">SUM(J159:J160)</f>
        <v>0</v>
      </c>
      <c r="K158" s="28" t="n">
        <f aca="false">SUM(K159:K160)</f>
        <v>0</v>
      </c>
      <c r="L158" s="28" t="n">
        <f aca="false">SUM(L159:L160)</f>
        <v>0</v>
      </c>
      <c r="M158" s="28" t="n">
        <f aca="false">SUM(M159:M160)</f>
        <v>0</v>
      </c>
      <c r="N158" s="28" t="n">
        <f aca="false">SUM(N159:N160)</f>
        <v>0</v>
      </c>
      <c r="O158" s="134" t="n">
        <f aca="false">G158+H158+I158</f>
        <v>350551</v>
      </c>
    </row>
    <row r="159" customFormat="false" ht="12.75" hidden="false" customHeight="false" outlineLevel="0" collapsed="false">
      <c r="A159" s="18"/>
      <c r="B159" s="51"/>
      <c r="C159" s="51"/>
      <c r="D159" s="51"/>
      <c r="E159" s="16" t="s">
        <v>26</v>
      </c>
      <c r="F159" s="17" t="n">
        <v>0</v>
      </c>
      <c r="G159" s="17" t="n">
        <v>0</v>
      </c>
      <c r="H159" s="17" t="n">
        <v>0</v>
      </c>
      <c r="I159" s="17" t="n">
        <v>0</v>
      </c>
      <c r="J159" s="17" t="n">
        <v>0</v>
      </c>
      <c r="K159" s="17" t="n">
        <v>0</v>
      </c>
      <c r="L159" s="17" t="n">
        <v>0</v>
      </c>
      <c r="M159" s="17" t="n">
        <v>0</v>
      </c>
      <c r="N159" s="17" t="n">
        <v>0</v>
      </c>
      <c r="O159" s="15" t="s">
        <v>10</v>
      </c>
    </row>
    <row r="160" customFormat="false" ht="18.75" hidden="false" customHeight="true" outlineLevel="0" collapsed="false">
      <c r="A160" s="18"/>
      <c r="B160" s="51"/>
      <c r="C160" s="51"/>
      <c r="D160" s="51"/>
      <c r="E160" s="16" t="s">
        <v>27</v>
      </c>
      <c r="F160" s="17" t="n">
        <f aca="false">SUM(F162:F165)</f>
        <v>370477</v>
      </c>
      <c r="G160" s="17" t="n">
        <f aca="false">SUM(G162:G165)</f>
        <v>0</v>
      </c>
      <c r="H160" s="17" t="n">
        <f aca="false">SUM(H162:H165)</f>
        <v>350551</v>
      </c>
      <c r="I160" s="17" t="n">
        <f aca="false">SUM(I164:I165)</f>
        <v>0</v>
      </c>
      <c r="J160" s="17" t="n">
        <v>0</v>
      </c>
      <c r="K160" s="17" t="n">
        <v>0</v>
      </c>
      <c r="L160" s="17" t="n">
        <v>0</v>
      </c>
      <c r="M160" s="17" t="n">
        <v>0</v>
      </c>
      <c r="N160" s="17" t="n">
        <v>0</v>
      </c>
      <c r="O160" s="15" t="s">
        <v>10</v>
      </c>
    </row>
    <row r="161" customFormat="false" ht="12.75" hidden="false" customHeight="true" outlineLevel="0" collapsed="false">
      <c r="A161" s="18"/>
      <c r="B161" s="108" t="s">
        <v>129</v>
      </c>
      <c r="C161" s="54" t="s">
        <v>29</v>
      </c>
      <c r="D161" s="54" t="s">
        <v>130</v>
      </c>
      <c r="E161" s="22" t="s">
        <v>13</v>
      </c>
      <c r="F161" s="47" t="s">
        <v>10</v>
      </c>
      <c r="G161" s="47" t="s">
        <v>10</v>
      </c>
      <c r="H161" s="47" t="s">
        <v>10</v>
      </c>
      <c r="I161" s="47" t="s">
        <v>10</v>
      </c>
      <c r="J161" s="47" t="s">
        <v>10</v>
      </c>
      <c r="K161" s="47" t="s">
        <v>10</v>
      </c>
      <c r="L161" s="47" t="s">
        <v>10</v>
      </c>
      <c r="M161" s="47" t="s">
        <v>10</v>
      </c>
      <c r="N161" s="47" t="s">
        <v>10</v>
      </c>
      <c r="O161" s="15" t="s">
        <v>10</v>
      </c>
    </row>
    <row r="162" customFormat="false" ht="15.75" hidden="false" customHeight="true" outlineLevel="0" collapsed="false">
      <c r="A162" s="18"/>
      <c r="B162" s="108"/>
      <c r="C162" s="54"/>
      <c r="D162" s="54"/>
      <c r="E162" s="25" t="s">
        <v>16</v>
      </c>
      <c r="F162" s="58" t="n">
        <f aca="false">H162+I162</f>
        <v>280440</v>
      </c>
      <c r="G162" s="17" t="n">
        <v>0</v>
      </c>
      <c r="H162" s="23" t="n">
        <v>280440</v>
      </c>
      <c r="I162" s="17"/>
      <c r="J162" s="17"/>
      <c r="K162" s="17"/>
      <c r="L162" s="17"/>
      <c r="M162" s="17"/>
      <c r="N162" s="17"/>
      <c r="O162" s="15" t="s">
        <v>10</v>
      </c>
    </row>
    <row r="163" customFormat="false" ht="18" hidden="false" customHeight="true" outlineLevel="0" collapsed="false">
      <c r="A163" s="18"/>
      <c r="B163" s="108"/>
      <c r="C163" s="54"/>
      <c r="D163" s="54"/>
      <c r="E163" s="25" t="s">
        <v>17</v>
      </c>
      <c r="F163" s="58" t="n">
        <f aca="false">H163+I163</f>
        <v>0</v>
      </c>
      <c r="G163" s="17" t="n">
        <v>0</v>
      </c>
      <c r="H163" s="23" t="n">
        <v>0</v>
      </c>
      <c r="I163" s="17"/>
      <c r="J163" s="17"/>
      <c r="K163" s="17"/>
      <c r="L163" s="17"/>
      <c r="M163" s="17"/>
      <c r="N163" s="17"/>
      <c r="O163" s="15" t="s">
        <v>10</v>
      </c>
    </row>
    <row r="164" customFormat="false" ht="12.75" hidden="false" customHeight="false" outlineLevel="0" collapsed="false">
      <c r="A164" s="18"/>
      <c r="B164" s="108"/>
      <c r="C164" s="54"/>
      <c r="D164" s="54"/>
      <c r="E164" s="25" t="s">
        <v>18</v>
      </c>
      <c r="F164" s="58" t="n">
        <f aca="false">19926+H164</f>
        <v>90037</v>
      </c>
      <c r="G164" s="17" t="n">
        <v>0</v>
      </c>
      <c r="H164" s="23" t="n">
        <v>70111</v>
      </c>
      <c r="I164" s="17" t="n">
        <v>0</v>
      </c>
      <c r="J164" s="17" t="n">
        <v>0</v>
      </c>
      <c r="K164" s="17" t="n">
        <v>0</v>
      </c>
      <c r="L164" s="17" t="n">
        <v>0</v>
      </c>
      <c r="M164" s="17" t="n">
        <v>0</v>
      </c>
      <c r="N164" s="17" t="n">
        <v>0</v>
      </c>
      <c r="O164" s="15" t="s">
        <v>10</v>
      </c>
    </row>
    <row r="165" s="6" customFormat="true" ht="15" hidden="false" customHeight="true" outlineLevel="0" collapsed="false">
      <c r="A165" s="102"/>
      <c r="B165" s="92" t="s">
        <v>131</v>
      </c>
      <c r="C165" s="92"/>
      <c r="D165" s="92"/>
      <c r="E165" s="83" t="s">
        <v>20</v>
      </c>
      <c r="F165" s="58" t="n">
        <f aca="false">SUM(G165:I165)</f>
        <v>0</v>
      </c>
      <c r="G165" s="58" t="n">
        <v>0</v>
      </c>
      <c r="H165" s="58" t="n">
        <v>0</v>
      </c>
      <c r="I165" s="58" t="n">
        <v>0</v>
      </c>
      <c r="J165" s="58" t="n">
        <v>0</v>
      </c>
      <c r="K165" s="58" t="n">
        <v>0</v>
      </c>
      <c r="L165" s="58" t="n">
        <v>0</v>
      </c>
      <c r="M165" s="58" t="n">
        <v>0</v>
      </c>
      <c r="N165" s="58" t="n">
        <v>0</v>
      </c>
      <c r="O165" s="52" t="s">
        <v>10</v>
      </c>
    </row>
    <row r="166" customFormat="false" ht="19.5" hidden="false" customHeight="true" outlineLevel="0" collapsed="false">
      <c r="A166" s="26" t="s">
        <v>119</v>
      </c>
      <c r="B166" s="75" t="s">
        <v>133</v>
      </c>
      <c r="C166" s="75"/>
      <c r="D166" s="75"/>
      <c r="E166" s="107" t="s">
        <v>25</v>
      </c>
      <c r="F166" s="28" t="n">
        <f aca="false">SUM(F167:F168)</f>
        <v>33211</v>
      </c>
      <c r="G166" s="28" t="n">
        <f aca="false">SUM(G167:G168)</f>
        <v>0</v>
      </c>
      <c r="H166" s="28" t="n">
        <f aca="false">SUM(H167:H168)</f>
        <v>11624</v>
      </c>
      <c r="I166" s="28" t="n">
        <f aca="false">SUM(I167:I168)</f>
        <v>0</v>
      </c>
      <c r="J166" s="28" t="n">
        <f aca="false">SUM(J167:J168)</f>
        <v>0</v>
      </c>
      <c r="K166" s="28" t="n">
        <f aca="false">SUM(K167:K168)</f>
        <v>0</v>
      </c>
      <c r="L166" s="28" t="n">
        <f aca="false">SUM(L167:L168)</f>
        <v>0</v>
      </c>
      <c r="M166" s="28" t="n">
        <f aca="false">SUM(M167:M168)</f>
        <v>0</v>
      </c>
      <c r="N166" s="28" t="n">
        <f aca="false">SUM(N167:N168)</f>
        <v>0</v>
      </c>
      <c r="O166" s="28" t="n">
        <v>0</v>
      </c>
    </row>
    <row r="167" s="6" customFormat="true" ht="23.25" hidden="false" customHeight="true" outlineLevel="0" collapsed="false">
      <c r="A167" s="73"/>
      <c r="B167" s="75"/>
      <c r="C167" s="75"/>
      <c r="D167" s="75"/>
      <c r="E167" s="57" t="s">
        <v>26</v>
      </c>
      <c r="F167" s="58" t="n">
        <f aca="false">F170</f>
        <v>33211</v>
      </c>
      <c r="G167" s="58" t="n">
        <f aca="false">G170</f>
        <v>0</v>
      </c>
      <c r="H167" s="58" t="n">
        <f aca="false">H170</f>
        <v>11624</v>
      </c>
      <c r="I167" s="58" t="n">
        <f aca="false">I170</f>
        <v>0</v>
      </c>
      <c r="J167" s="58" t="n">
        <f aca="false">J170</f>
        <v>0</v>
      </c>
      <c r="K167" s="58" t="n">
        <f aca="false">K170</f>
        <v>0</v>
      </c>
      <c r="L167" s="58" t="n">
        <f aca="false">L170</f>
        <v>0</v>
      </c>
      <c r="M167" s="58" t="n">
        <f aca="false">M170</f>
        <v>0</v>
      </c>
      <c r="N167" s="58" t="n">
        <f aca="false">N170</f>
        <v>0</v>
      </c>
      <c r="O167" s="52" t="s">
        <v>10</v>
      </c>
    </row>
    <row r="168" s="121" customFormat="true" ht="27.75" hidden="false" customHeight="true" outlineLevel="0" collapsed="false">
      <c r="A168" s="118"/>
      <c r="B168" s="75"/>
      <c r="C168" s="75"/>
      <c r="D168" s="75"/>
      <c r="E168" s="119" t="s">
        <v>27</v>
      </c>
      <c r="F168" s="120"/>
      <c r="G168" s="120"/>
      <c r="H168" s="120"/>
      <c r="I168" s="120"/>
      <c r="J168" s="120"/>
      <c r="K168" s="120"/>
      <c r="L168" s="120"/>
      <c r="M168" s="120"/>
      <c r="N168" s="120"/>
      <c r="O168" s="52" t="s">
        <v>10</v>
      </c>
    </row>
    <row r="169" customFormat="false" ht="14.25" hidden="false" customHeight="true" outlineLevel="0" collapsed="false">
      <c r="A169" s="18"/>
      <c r="B169" s="116" t="s">
        <v>134</v>
      </c>
      <c r="C169" s="54" t="s">
        <v>29</v>
      </c>
      <c r="D169" s="54" t="s">
        <v>76</v>
      </c>
      <c r="E169" s="22" t="s">
        <v>13</v>
      </c>
      <c r="F169" s="47" t="s">
        <v>10</v>
      </c>
      <c r="G169" s="47" t="s">
        <v>10</v>
      </c>
      <c r="H169" s="47" t="s">
        <v>10</v>
      </c>
      <c r="I169" s="47" t="s">
        <v>10</v>
      </c>
      <c r="J169" s="47" t="s">
        <v>10</v>
      </c>
      <c r="K169" s="47" t="s">
        <v>10</v>
      </c>
      <c r="L169" s="47" t="s">
        <v>10</v>
      </c>
      <c r="M169" s="47" t="s">
        <v>10</v>
      </c>
      <c r="N169" s="47" t="s">
        <v>10</v>
      </c>
      <c r="O169" s="15" t="s">
        <v>10</v>
      </c>
    </row>
    <row r="170" customFormat="false" ht="23.25" hidden="false" customHeight="true" outlineLevel="0" collapsed="false">
      <c r="A170" s="18"/>
      <c r="B170" s="116"/>
      <c r="C170" s="54"/>
      <c r="D170" s="54"/>
      <c r="E170" s="25" t="s">
        <v>135</v>
      </c>
      <c r="F170" s="17" t="n">
        <f aca="false">4982+16605+H170</f>
        <v>33211</v>
      </c>
      <c r="G170" s="17" t="n">
        <v>0</v>
      </c>
      <c r="H170" s="17" t="n">
        <v>11624</v>
      </c>
      <c r="I170" s="17" t="n">
        <v>0</v>
      </c>
      <c r="J170" s="17" t="n">
        <v>0</v>
      </c>
      <c r="K170" s="17" t="n">
        <v>0</v>
      </c>
      <c r="L170" s="17" t="n">
        <v>0</v>
      </c>
      <c r="M170" s="17" t="n">
        <v>0</v>
      </c>
      <c r="N170" s="17" t="n">
        <v>0</v>
      </c>
      <c r="O170" s="15" t="s">
        <v>10</v>
      </c>
    </row>
    <row r="171" s="6" customFormat="true" ht="15.75" hidden="false" customHeight="true" outlineLevel="0" collapsed="false">
      <c r="A171" s="102"/>
      <c r="B171" s="92" t="s">
        <v>136</v>
      </c>
      <c r="C171" s="92"/>
      <c r="D171" s="92"/>
      <c r="E171" s="48" t="s">
        <v>137</v>
      </c>
      <c r="F171" s="58"/>
      <c r="G171" s="58"/>
      <c r="H171" s="58"/>
      <c r="I171" s="58"/>
      <c r="J171" s="58"/>
      <c r="K171" s="113"/>
      <c r="L171" s="58"/>
      <c r="M171" s="58"/>
      <c r="N171" s="58"/>
      <c r="O171" s="52" t="s">
        <v>10</v>
      </c>
    </row>
    <row r="172" customFormat="false" ht="17.25" hidden="false" customHeight="true" outlineLevel="0" collapsed="false">
      <c r="A172" s="26" t="s">
        <v>67</v>
      </c>
      <c r="B172" s="75" t="s">
        <v>193</v>
      </c>
      <c r="C172" s="75"/>
      <c r="D172" s="75"/>
      <c r="E172" s="107" t="s">
        <v>25</v>
      </c>
      <c r="F172" s="28" t="n">
        <f aca="false">SUM(F173:F174)</f>
        <v>80000</v>
      </c>
      <c r="G172" s="28" t="n">
        <f aca="false">SUM(G173:G174)</f>
        <v>0</v>
      </c>
      <c r="H172" s="28" t="n">
        <f aca="false">SUM(H173:H174)</f>
        <v>40000</v>
      </c>
      <c r="I172" s="28" t="n">
        <f aca="false">SUM(I173:I174)</f>
        <v>40000</v>
      </c>
      <c r="J172" s="28" t="n">
        <f aca="false">SUM(J173:J174)</f>
        <v>0</v>
      </c>
      <c r="K172" s="28" t="n">
        <f aca="false">SUM(K173:K174)</f>
        <v>0</v>
      </c>
      <c r="L172" s="28" t="n">
        <f aca="false">SUM(L173:L174)</f>
        <v>0</v>
      </c>
      <c r="M172" s="28" t="n">
        <f aca="false">SUM(M173:M174)</f>
        <v>0</v>
      </c>
      <c r="N172" s="28" t="n">
        <f aca="false">SUM(N173:N174)</f>
        <v>0</v>
      </c>
      <c r="O172" s="28" t="n">
        <f aca="false">H172+I172</f>
        <v>80000</v>
      </c>
    </row>
    <row r="173" customFormat="false" ht="18" hidden="false" customHeight="true" outlineLevel="0" collapsed="false">
      <c r="A173" s="18"/>
      <c r="B173" s="75"/>
      <c r="C173" s="75"/>
      <c r="D173" s="75"/>
      <c r="E173" s="16" t="s">
        <v>26</v>
      </c>
      <c r="F173" s="17" t="n">
        <f aca="false">F176</f>
        <v>80000</v>
      </c>
      <c r="G173" s="17" t="n">
        <f aca="false">G176</f>
        <v>0</v>
      </c>
      <c r="H173" s="17" t="n">
        <f aca="false">H176</f>
        <v>40000</v>
      </c>
      <c r="I173" s="17" t="n">
        <f aca="false">I176</f>
        <v>40000</v>
      </c>
      <c r="J173" s="17" t="n">
        <f aca="false">J176</f>
        <v>0</v>
      </c>
      <c r="K173" s="17" t="n">
        <f aca="false">K176</f>
        <v>0</v>
      </c>
      <c r="L173" s="17" t="n">
        <f aca="false">L176</f>
        <v>0</v>
      </c>
      <c r="M173" s="17" t="n">
        <f aca="false">M176</f>
        <v>0</v>
      </c>
      <c r="N173" s="17" t="n">
        <f aca="false">N176</f>
        <v>0</v>
      </c>
      <c r="O173" s="15" t="s">
        <v>10</v>
      </c>
    </row>
    <row r="174" customFormat="false" ht="17.25" hidden="false" customHeight="true" outlineLevel="0" collapsed="false">
      <c r="A174" s="18"/>
      <c r="B174" s="75"/>
      <c r="C174" s="75"/>
      <c r="D174" s="75"/>
      <c r="E174" s="16" t="s">
        <v>27</v>
      </c>
      <c r="F174" s="17"/>
      <c r="G174" s="17"/>
      <c r="H174" s="17"/>
      <c r="I174" s="17"/>
      <c r="J174" s="17"/>
      <c r="K174" s="17"/>
      <c r="L174" s="17"/>
      <c r="M174" s="17"/>
      <c r="N174" s="17"/>
      <c r="O174" s="15" t="s">
        <v>10</v>
      </c>
    </row>
    <row r="175" customFormat="false" ht="12.75" hidden="false" customHeight="true" outlineLevel="0" collapsed="false">
      <c r="A175" s="18"/>
      <c r="B175" s="116" t="s">
        <v>134</v>
      </c>
      <c r="C175" s="54" t="s">
        <v>29</v>
      </c>
      <c r="D175" s="54" t="s">
        <v>64</v>
      </c>
      <c r="E175" s="22" t="s">
        <v>13</v>
      </c>
      <c r="F175" s="47" t="s">
        <v>10</v>
      </c>
      <c r="G175" s="47" t="s">
        <v>10</v>
      </c>
      <c r="H175" s="47" t="s">
        <v>10</v>
      </c>
      <c r="I175" s="47" t="s">
        <v>10</v>
      </c>
      <c r="J175" s="47" t="s">
        <v>10</v>
      </c>
      <c r="K175" s="47" t="s">
        <v>10</v>
      </c>
      <c r="L175" s="47" t="s">
        <v>10</v>
      </c>
      <c r="M175" s="47" t="s">
        <v>10</v>
      </c>
      <c r="N175" s="47" t="s">
        <v>10</v>
      </c>
      <c r="O175" s="15" t="s">
        <v>10</v>
      </c>
    </row>
    <row r="176" customFormat="false" ht="23.25" hidden="false" customHeight="true" outlineLevel="0" collapsed="false">
      <c r="A176" s="18"/>
      <c r="B176" s="116"/>
      <c r="C176" s="54"/>
      <c r="D176" s="54"/>
      <c r="E176" s="25" t="s">
        <v>135</v>
      </c>
      <c r="F176" s="17" t="n">
        <f aca="false">H176+I176</f>
        <v>80000</v>
      </c>
      <c r="G176" s="17" t="n">
        <v>0</v>
      </c>
      <c r="H176" s="17" t="n">
        <v>40000</v>
      </c>
      <c r="I176" s="17" t="n">
        <v>40000</v>
      </c>
      <c r="J176" s="17" t="n">
        <v>0</v>
      </c>
      <c r="K176" s="17" t="n">
        <v>0</v>
      </c>
      <c r="L176" s="17" t="n">
        <v>0</v>
      </c>
      <c r="M176" s="17" t="n">
        <v>0</v>
      </c>
      <c r="N176" s="17" t="n">
        <v>0</v>
      </c>
      <c r="O176" s="15" t="s">
        <v>10</v>
      </c>
    </row>
    <row r="177" customFormat="false" ht="14.25" hidden="false" customHeight="true" outlineLevel="0" collapsed="false">
      <c r="A177" s="32"/>
      <c r="B177" s="49" t="s">
        <v>136</v>
      </c>
      <c r="C177" s="49"/>
      <c r="D177" s="49"/>
      <c r="E177" s="25" t="s">
        <v>137</v>
      </c>
      <c r="F177" s="17"/>
      <c r="G177" s="17"/>
      <c r="H177" s="17"/>
      <c r="I177" s="17"/>
      <c r="J177" s="17"/>
      <c r="K177" s="47"/>
      <c r="L177" s="17"/>
      <c r="M177" s="17"/>
      <c r="N177" s="17"/>
      <c r="O177" s="15" t="s">
        <v>10</v>
      </c>
    </row>
    <row r="178" customFormat="false" ht="27" hidden="false" customHeight="true" outlineLevel="0" collapsed="false">
      <c r="A178" s="26" t="s">
        <v>174</v>
      </c>
      <c r="B178" s="114" t="s">
        <v>140</v>
      </c>
      <c r="C178" s="114"/>
      <c r="D178" s="114"/>
      <c r="E178" s="107" t="s">
        <v>25</v>
      </c>
      <c r="F178" s="28" t="n">
        <f aca="false">SUM(F179:F180)</f>
        <v>33210</v>
      </c>
      <c r="G178" s="28" t="n">
        <f aca="false">SUM(G179:G180)</f>
        <v>0</v>
      </c>
      <c r="H178" s="28" t="n">
        <f aca="false">SUM(H179:H180)</f>
        <v>14944.5</v>
      </c>
      <c r="I178" s="28" t="n">
        <f aca="false">SUM(I179:I180)</f>
        <v>8302.5</v>
      </c>
      <c r="J178" s="28" t="n">
        <f aca="false">SUM(J179:J180)</f>
        <v>0</v>
      </c>
      <c r="K178" s="28" t="n">
        <f aca="false">SUM(K179:K180)</f>
        <v>0</v>
      </c>
      <c r="L178" s="28" t="n">
        <f aca="false">SUM(L179:L180)</f>
        <v>0</v>
      </c>
      <c r="M178" s="28" t="n">
        <f aca="false">SUM(M179:M180)</f>
        <v>0</v>
      </c>
      <c r="N178" s="28" t="n">
        <f aca="false">SUM(N179:N180)</f>
        <v>0</v>
      </c>
      <c r="O178" s="28" t="n">
        <v>0</v>
      </c>
    </row>
    <row r="179" customFormat="false" ht="30" hidden="false" customHeight="true" outlineLevel="0" collapsed="false">
      <c r="A179" s="18"/>
      <c r="B179" s="114"/>
      <c r="C179" s="114"/>
      <c r="D179" s="114"/>
      <c r="E179" s="16" t="s">
        <v>26</v>
      </c>
      <c r="F179" s="17" t="n">
        <f aca="false">F182</f>
        <v>33210</v>
      </c>
      <c r="G179" s="17" t="n">
        <f aca="false">G182</f>
        <v>0</v>
      </c>
      <c r="H179" s="17" t="n">
        <f aca="false">H182</f>
        <v>14944.5</v>
      </c>
      <c r="I179" s="17" t="n">
        <f aca="false">I182</f>
        <v>8302.5</v>
      </c>
      <c r="J179" s="17" t="n">
        <f aca="false">J182</f>
        <v>0</v>
      </c>
      <c r="K179" s="17" t="n">
        <f aca="false">K182</f>
        <v>0</v>
      </c>
      <c r="L179" s="17" t="n">
        <f aca="false">L182</f>
        <v>0</v>
      </c>
      <c r="M179" s="17" t="n">
        <f aca="false">M182</f>
        <v>0</v>
      </c>
      <c r="N179" s="17" t="n">
        <f aca="false">N182</f>
        <v>0</v>
      </c>
      <c r="O179" s="15" t="s">
        <v>10</v>
      </c>
    </row>
    <row r="180" customFormat="false" ht="26.25" hidden="false" customHeight="true" outlineLevel="0" collapsed="false">
      <c r="A180" s="18"/>
      <c r="B180" s="114"/>
      <c r="C180" s="114"/>
      <c r="D180" s="114"/>
      <c r="E180" s="16" t="s">
        <v>27</v>
      </c>
      <c r="F180" s="17"/>
      <c r="G180" s="17"/>
      <c r="H180" s="17"/>
      <c r="I180" s="17"/>
      <c r="J180" s="17"/>
      <c r="K180" s="17"/>
      <c r="L180" s="17"/>
      <c r="M180" s="17"/>
      <c r="N180" s="17"/>
      <c r="O180" s="15" t="s">
        <v>10</v>
      </c>
    </row>
    <row r="181" customFormat="false" ht="12.75" hidden="false" customHeight="true" outlineLevel="0" collapsed="false">
      <c r="A181" s="18"/>
      <c r="B181" s="116" t="s">
        <v>134</v>
      </c>
      <c r="C181" s="54" t="s">
        <v>29</v>
      </c>
      <c r="D181" s="54" t="s">
        <v>141</v>
      </c>
      <c r="E181" s="22" t="s">
        <v>13</v>
      </c>
      <c r="F181" s="47" t="s">
        <v>10</v>
      </c>
      <c r="G181" s="47" t="s">
        <v>10</v>
      </c>
      <c r="H181" s="47" t="s">
        <v>10</v>
      </c>
      <c r="I181" s="47" t="s">
        <v>10</v>
      </c>
      <c r="J181" s="47" t="s">
        <v>10</v>
      </c>
      <c r="K181" s="47" t="s">
        <v>10</v>
      </c>
      <c r="L181" s="47" t="s">
        <v>10</v>
      </c>
      <c r="M181" s="47" t="s">
        <v>10</v>
      </c>
      <c r="N181" s="47" t="s">
        <v>10</v>
      </c>
      <c r="O181" s="15" t="s">
        <v>10</v>
      </c>
    </row>
    <row r="182" customFormat="false" ht="23.25" hidden="false" customHeight="true" outlineLevel="0" collapsed="false">
      <c r="A182" s="18"/>
      <c r="B182" s="116"/>
      <c r="C182" s="54"/>
      <c r="D182" s="54"/>
      <c r="E182" s="25" t="s">
        <v>135</v>
      </c>
      <c r="F182" s="17" t="n">
        <f aca="false">9963+H182+I182</f>
        <v>33210</v>
      </c>
      <c r="G182" s="17" t="n">
        <v>0</v>
      </c>
      <c r="H182" s="17" t="n">
        <v>14944.5</v>
      </c>
      <c r="I182" s="17" t="n">
        <v>8302.5</v>
      </c>
      <c r="J182" s="17" t="n">
        <v>0</v>
      </c>
      <c r="K182" s="17" t="n">
        <v>0</v>
      </c>
      <c r="L182" s="17" t="n">
        <v>0</v>
      </c>
      <c r="M182" s="17" t="n">
        <v>0</v>
      </c>
      <c r="N182" s="17" t="n">
        <v>0</v>
      </c>
      <c r="O182" s="15" t="s">
        <v>10</v>
      </c>
    </row>
    <row r="183" customFormat="false" ht="18.75" hidden="false" customHeight="true" outlineLevel="0" collapsed="false">
      <c r="A183" s="32"/>
      <c r="B183" s="49" t="s">
        <v>136</v>
      </c>
      <c r="C183" s="49"/>
      <c r="D183" s="49"/>
      <c r="E183" s="25" t="s">
        <v>137</v>
      </c>
      <c r="F183" s="17"/>
      <c r="G183" s="17"/>
      <c r="H183" s="17"/>
      <c r="I183" s="17"/>
      <c r="J183" s="17"/>
      <c r="K183" s="47"/>
      <c r="L183" s="17"/>
      <c r="M183" s="17"/>
      <c r="N183" s="17"/>
      <c r="O183" s="15" t="s">
        <v>10</v>
      </c>
    </row>
    <row r="184" customFormat="false" ht="18.75" hidden="false" customHeight="true" outlineLevel="0" collapsed="false">
      <c r="A184" s="26" t="s">
        <v>127</v>
      </c>
      <c r="B184" s="114" t="s">
        <v>194</v>
      </c>
      <c r="C184" s="114"/>
      <c r="D184" s="114"/>
      <c r="E184" s="115" t="s">
        <v>25</v>
      </c>
      <c r="F184" s="122" t="n">
        <f aca="false">SUM(F185:F186)</f>
        <v>1250303.8</v>
      </c>
      <c r="G184" s="122" t="n">
        <f aca="false">SUM(G185:G186)</f>
        <v>0</v>
      </c>
      <c r="H184" s="122" t="n">
        <f aca="false">SUM(H185:H186)</f>
        <v>380000</v>
      </c>
      <c r="I184" s="122" t="n">
        <f aca="false">SUM(I185:I186)</f>
        <v>400000</v>
      </c>
      <c r="J184" s="122" t="n">
        <f aca="false">SUM(J185:J186)</f>
        <v>302203.8</v>
      </c>
      <c r="K184" s="122" t="n">
        <f aca="false">SUM(K185:K186)</f>
        <v>0</v>
      </c>
      <c r="L184" s="122" t="n">
        <f aca="false">SUM(L185:L186)</f>
        <v>0</v>
      </c>
      <c r="M184" s="122" t="n">
        <f aca="false">SUM(M185:M186)</f>
        <v>0</v>
      </c>
      <c r="N184" s="122" t="n">
        <f aca="false">SUM(N185:N186)</f>
        <v>0</v>
      </c>
      <c r="O184" s="122" t="n">
        <v>0</v>
      </c>
    </row>
    <row r="185" customFormat="false" ht="12" hidden="false" customHeight="true" outlineLevel="0" collapsed="false">
      <c r="A185" s="18"/>
      <c r="B185" s="114"/>
      <c r="C185" s="114"/>
      <c r="D185" s="114"/>
      <c r="E185" s="16" t="s">
        <v>26</v>
      </c>
      <c r="F185" s="17" t="n">
        <f aca="false">F188</f>
        <v>1250303.8</v>
      </c>
      <c r="G185" s="17" t="n">
        <f aca="false">G188</f>
        <v>0</v>
      </c>
      <c r="H185" s="17" t="n">
        <f aca="false">H188</f>
        <v>380000</v>
      </c>
      <c r="I185" s="17" t="n">
        <f aca="false">I188</f>
        <v>400000</v>
      </c>
      <c r="J185" s="17" t="n">
        <f aca="false">J188</f>
        <v>302203.8</v>
      </c>
      <c r="K185" s="17" t="n">
        <f aca="false">K188</f>
        <v>0</v>
      </c>
      <c r="L185" s="17" t="n">
        <f aca="false">L188</f>
        <v>0</v>
      </c>
      <c r="M185" s="17" t="n">
        <f aca="false">M188</f>
        <v>0</v>
      </c>
      <c r="N185" s="17" t="n">
        <f aca="false">N188</f>
        <v>0</v>
      </c>
      <c r="O185" s="15" t="s">
        <v>10</v>
      </c>
    </row>
    <row r="186" customFormat="false" ht="14.25" hidden="false" customHeight="true" outlineLevel="0" collapsed="false">
      <c r="A186" s="18"/>
      <c r="B186" s="114"/>
      <c r="C186" s="114"/>
      <c r="D186" s="114"/>
      <c r="E186" s="16" t="s">
        <v>27</v>
      </c>
      <c r="F186" s="17"/>
      <c r="G186" s="17"/>
      <c r="H186" s="17"/>
      <c r="I186" s="17"/>
      <c r="J186" s="17"/>
      <c r="K186" s="17"/>
      <c r="L186" s="17"/>
      <c r="M186" s="17"/>
      <c r="N186" s="17"/>
      <c r="O186" s="15" t="s">
        <v>10</v>
      </c>
    </row>
    <row r="187" customFormat="false" ht="21" hidden="false" customHeight="true" outlineLevel="0" collapsed="false">
      <c r="A187" s="18"/>
      <c r="B187" s="123" t="s">
        <v>144</v>
      </c>
      <c r="C187" s="54" t="s">
        <v>29</v>
      </c>
      <c r="D187" s="54" t="s">
        <v>145</v>
      </c>
      <c r="E187" s="22" t="s">
        <v>13</v>
      </c>
      <c r="F187" s="47" t="s">
        <v>10</v>
      </c>
      <c r="G187" s="47" t="s">
        <v>10</v>
      </c>
      <c r="H187" s="47" t="s">
        <v>10</v>
      </c>
      <c r="I187" s="47" t="s">
        <v>10</v>
      </c>
      <c r="J187" s="47" t="s">
        <v>10</v>
      </c>
      <c r="K187" s="47" t="s">
        <v>10</v>
      </c>
      <c r="L187" s="47" t="s">
        <v>10</v>
      </c>
      <c r="M187" s="47" t="s">
        <v>10</v>
      </c>
      <c r="N187" s="47" t="s">
        <v>10</v>
      </c>
      <c r="O187" s="15" t="s">
        <v>10</v>
      </c>
    </row>
    <row r="188" customFormat="false" ht="35.25" hidden="false" customHeight="true" outlineLevel="0" collapsed="false">
      <c r="A188" s="18"/>
      <c r="B188" s="123"/>
      <c r="C188" s="54"/>
      <c r="D188" s="54"/>
      <c r="E188" s="25" t="s">
        <v>135</v>
      </c>
      <c r="F188" s="17" t="n">
        <f aca="false">168100+H188+I188+J188</f>
        <v>1250303.8</v>
      </c>
      <c r="G188" s="17" t="n">
        <v>0</v>
      </c>
      <c r="H188" s="17" t="n">
        <v>380000</v>
      </c>
      <c r="I188" s="17" t="n">
        <v>400000</v>
      </c>
      <c r="J188" s="17" t="n">
        <v>302203.8</v>
      </c>
      <c r="K188" s="47" t="n">
        <v>0</v>
      </c>
      <c r="L188" s="17" t="n">
        <v>0</v>
      </c>
      <c r="M188" s="17" t="n">
        <v>0</v>
      </c>
      <c r="N188" s="17" t="n">
        <v>0</v>
      </c>
      <c r="O188" s="15" t="s">
        <v>10</v>
      </c>
    </row>
    <row r="189" customFormat="false" ht="18" hidden="false" customHeight="true" outlineLevel="0" collapsed="false">
      <c r="A189" s="32"/>
      <c r="B189" s="49" t="s">
        <v>118</v>
      </c>
      <c r="C189" s="49"/>
      <c r="D189" s="49"/>
      <c r="E189" s="25" t="s">
        <v>137</v>
      </c>
      <c r="F189" s="17"/>
      <c r="G189" s="17"/>
      <c r="H189" s="17"/>
      <c r="I189" s="17"/>
      <c r="J189" s="17"/>
      <c r="K189" s="47"/>
      <c r="L189" s="17"/>
      <c r="M189" s="17"/>
      <c r="N189" s="17"/>
      <c r="O189" s="15" t="s">
        <v>10</v>
      </c>
    </row>
    <row r="190" customFormat="false" ht="12.75" hidden="false" customHeight="true" outlineLevel="0" collapsed="false">
      <c r="A190" s="26" t="s">
        <v>41</v>
      </c>
      <c r="B190" s="75" t="s">
        <v>195</v>
      </c>
      <c r="C190" s="75"/>
      <c r="D190" s="75"/>
      <c r="E190" s="107" t="s">
        <v>25</v>
      </c>
      <c r="F190" s="28" t="n">
        <f aca="false">SUM(F191:F192)</f>
        <v>120000</v>
      </c>
      <c r="G190" s="28" t="n">
        <f aca="false">SUM(G191:G192)</f>
        <v>0</v>
      </c>
      <c r="H190" s="28" t="n">
        <f aca="false">SUM(H191:H192)</f>
        <v>60000</v>
      </c>
      <c r="I190" s="28" t="n">
        <f aca="false">SUM(I191:I192)</f>
        <v>60000</v>
      </c>
      <c r="J190" s="28" t="n">
        <f aca="false">SUM(J191:J192)</f>
        <v>0</v>
      </c>
      <c r="K190" s="28" t="n">
        <f aca="false">SUM(K191:K192)</f>
        <v>0</v>
      </c>
      <c r="L190" s="28" t="n">
        <f aca="false">SUM(L191:L192)</f>
        <v>0</v>
      </c>
      <c r="M190" s="28" t="n">
        <f aca="false">SUM(M191:M192)</f>
        <v>0</v>
      </c>
      <c r="N190" s="28" t="n">
        <f aca="false">SUM(N191:N192)</f>
        <v>0</v>
      </c>
      <c r="O190" s="28" t="n">
        <f aca="false">F190</f>
        <v>120000</v>
      </c>
    </row>
    <row r="191" customFormat="false" ht="12.75" hidden="false" customHeight="false" outlineLevel="0" collapsed="false">
      <c r="A191" s="18"/>
      <c r="B191" s="75"/>
      <c r="C191" s="75"/>
      <c r="D191" s="75"/>
      <c r="E191" s="16" t="s">
        <v>26</v>
      </c>
      <c r="F191" s="17" t="n">
        <f aca="false">F194</f>
        <v>120000</v>
      </c>
      <c r="G191" s="17" t="n">
        <f aca="false">G194</f>
        <v>0</v>
      </c>
      <c r="H191" s="17" t="n">
        <f aca="false">H194</f>
        <v>60000</v>
      </c>
      <c r="I191" s="17" t="n">
        <f aca="false">I194</f>
        <v>60000</v>
      </c>
      <c r="J191" s="17" t="n">
        <f aca="false">J194</f>
        <v>0</v>
      </c>
      <c r="K191" s="17" t="n">
        <f aca="false">K194</f>
        <v>0</v>
      </c>
      <c r="L191" s="17" t="n">
        <f aca="false">L194</f>
        <v>0</v>
      </c>
      <c r="M191" s="17" t="n">
        <f aca="false">M194</f>
        <v>0</v>
      </c>
      <c r="N191" s="17" t="n">
        <f aca="false">N194</f>
        <v>0</v>
      </c>
      <c r="O191" s="15" t="s">
        <v>10</v>
      </c>
    </row>
    <row r="192" customFormat="false" ht="12.75" hidden="false" customHeight="false" outlineLevel="0" collapsed="false">
      <c r="A192" s="18"/>
      <c r="B192" s="75"/>
      <c r="C192" s="75"/>
      <c r="D192" s="75"/>
      <c r="E192" s="16" t="s">
        <v>27</v>
      </c>
      <c r="F192" s="17"/>
      <c r="G192" s="17"/>
      <c r="H192" s="17"/>
      <c r="I192" s="17"/>
      <c r="J192" s="17"/>
      <c r="K192" s="17"/>
      <c r="L192" s="17"/>
      <c r="M192" s="17"/>
      <c r="N192" s="17"/>
      <c r="O192" s="15" t="s">
        <v>10</v>
      </c>
    </row>
    <row r="193" customFormat="false" ht="21" hidden="false" customHeight="true" outlineLevel="0" collapsed="false">
      <c r="A193" s="18"/>
      <c r="B193" s="116" t="s">
        <v>134</v>
      </c>
      <c r="C193" s="54" t="s">
        <v>29</v>
      </c>
      <c r="D193" s="54" t="s">
        <v>64</v>
      </c>
      <c r="E193" s="22" t="s">
        <v>13</v>
      </c>
      <c r="F193" s="47" t="s">
        <v>10</v>
      </c>
      <c r="G193" s="47" t="s">
        <v>10</v>
      </c>
      <c r="H193" s="47" t="s">
        <v>10</v>
      </c>
      <c r="I193" s="47" t="s">
        <v>10</v>
      </c>
      <c r="J193" s="47" t="s">
        <v>10</v>
      </c>
      <c r="K193" s="47" t="s">
        <v>10</v>
      </c>
      <c r="L193" s="47" t="s">
        <v>10</v>
      </c>
      <c r="M193" s="47" t="s">
        <v>10</v>
      </c>
      <c r="N193" s="47" t="s">
        <v>10</v>
      </c>
      <c r="O193" s="15" t="s">
        <v>10</v>
      </c>
    </row>
    <row r="194" customFormat="false" ht="15" hidden="false" customHeight="true" outlineLevel="0" collapsed="false">
      <c r="A194" s="18"/>
      <c r="B194" s="116"/>
      <c r="C194" s="54"/>
      <c r="D194" s="54"/>
      <c r="E194" s="25" t="s">
        <v>135</v>
      </c>
      <c r="F194" s="17" t="n">
        <f aca="false">H194+I194</f>
        <v>120000</v>
      </c>
      <c r="G194" s="17" t="n">
        <v>0</v>
      </c>
      <c r="H194" s="17" t="n">
        <v>60000</v>
      </c>
      <c r="I194" s="17" t="n">
        <v>60000</v>
      </c>
      <c r="J194" s="17" t="n">
        <v>0</v>
      </c>
      <c r="K194" s="47" t="n">
        <v>0</v>
      </c>
      <c r="L194" s="17" t="n">
        <v>0</v>
      </c>
      <c r="M194" s="17" t="n">
        <v>0</v>
      </c>
      <c r="N194" s="17" t="n">
        <v>0</v>
      </c>
      <c r="O194" s="15" t="s">
        <v>10</v>
      </c>
    </row>
    <row r="195" customFormat="false" ht="12.75" hidden="false" customHeight="true" outlineLevel="0" collapsed="false">
      <c r="A195" s="32"/>
      <c r="B195" s="49" t="s">
        <v>136</v>
      </c>
      <c r="C195" s="49"/>
      <c r="D195" s="49"/>
      <c r="E195" s="25" t="s">
        <v>137</v>
      </c>
      <c r="F195" s="17"/>
      <c r="G195" s="17"/>
      <c r="H195" s="17"/>
      <c r="I195" s="17"/>
      <c r="J195" s="17"/>
      <c r="K195" s="47"/>
      <c r="L195" s="17"/>
      <c r="M195" s="17"/>
      <c r="N195" s="17"/>
      <c r="O195" s="15" t="s">
        <v>10</v>
      </c>
    </row>
    <row r="196" customFormat="false" ht="16.5" hidden="false" customHeight="true" outlineLevel="0" collapsed="false">
      <c r="A196" s="26" t="s">
        <v>132</v>
      </c>
      <c r="B196" s="114" t="s">
        <v>196</v>
      </c>
      <c r="C196" s="114"/>
      <c r="D196" s="114"/>
      <c r="E196" s="115" t="s">
        <v>25</v>
      </c>
      <c r="F196" s="28" t="n">
        <f aca="false">SUM(F197:F198)</f>
        <v>15631</v>
      </c>
      <c r="G196" s="28" t="n">
        <f aca="false">SUM(G197:G198)</f>
        <v>0</v>
      </c>
      <c r="H196" s="28" t="n">
        <f aca="false">SUM(H197:H198)</f>
        <v>6150</v>
      </c>
      <c r="I196" s="28" t="n">
        <f aca="false">SUM(I197:I198)</f>
        <v>0</v>
      </c>
      <c r="J196" s="28" t="n">
        <f aca="false">SUM(J197:J198)</f>
        <v>0</v>
      </c>
      <c r="K196" s="28" t="n">
        <f aca="false">SUM(K197:K198)</f>
        <v>0</v>
      </c>
      <c r="L196" s="28" t="n">
        <f aca="false">SUM(L197:L198)</f>
        <v>0</v>
      </c>
      <c r="M196" s="28" t="n">
        <f aca="false">SUM(M197:M198)</f>
        <v>0</v>
      </c>
      <c r="N196" s="28" t="n">
        <f aca="false">SUM(N197:N198)</f>
        <v>0</v>
      </c>
      <c r="O196" s="28" t="n">
        <v>0</v>
      </c>
    </row>
    <row r="197" customFormat="false" ht="18" hidden="false" customHeight="true" outlineLevel="0" collapsed="false">
      <c r="A197" s="18"/>
      <c r="B197" s="114"/>
      <c r="C197" s="114"/>
      <c r="D197" s="114"/>
      <c r="E197" s="16" t="s">
        <v>26</v>
      </c>
      <c r="F197" s="17" t="n">
        <f aca="false">F200</f>
        <v>15631</v>
      </c>
      <c r="G197" s="17" t="n">
        <f aca="false">G200</f>
        <v>0</v>
      </c>
      <c r="H197" s="17" t="n">
        <f aca="false">H200</f>
        <v>6150</v>
      </c>
      <c r="I197" s="17" t="n">
        <f aca="false">I200</f>
        <v>0</v>
      </c>
      <c r="J197" s="17" t="n">
        <f aca="false">J200</f>
        <v>0</v>
      </c>
      <c r="K197" s="17" t="n">
        <f aca="false">K200</f>
        <v>0</v>
      </c>
      <c r="L197" s="17" t="n">
        <f aca="false">L200</f>
        <v>0</v>
      </c>
      <c r="M197" s="17" t="n">
        <f aca="false">M200</f>
        <v>0</v>
      </c>
      <c r="N197" s="17" t="n">
        <f aca="false">N200</f>
        <v>0</v>
      </c>
      <c r="O197" s="15" t="s">
        <v>10</v>
      </c>
    </row>
    <row r="198" customFormat="false" ht="17.25" hidden="false" customHeight="true" outlineLevel="0" collapsed="false">
      <c r="A198" s="18"/>
      <c r="B198" s="114"/>
      <c r="C198" s="114"/>
      <c r="D198" s="114"/>
      <c r="E198" s="16" t="s">
        <v>27</v>
      </c>
      <c r="F198" s="17"/>
      <c r="G198" s="17"/>
      <c r="H198" s="17"/>
      <c r="I198" s="17"/>
      <c r="J198" s="17"/>
      <c r="K198" s="17"/>
      <c r="L198" s="17"/>
      <c r="M198" s="17"/>
      <c r="N198" s="17"/>
      <c r="O198" s="15" t="s">
        <v>10</v>
      </c>
    </row>
    <row r="199" customFormat="false" ht="22.5" hidden="false" customHeight="true" outlineLevel="0" collapsed="false">
      <c r="A199" s="18"/>
      <c r="B199" s="123" t="s">
        <v>144</v>
      </c>
      <c r="C199" s="54" t="s">
        <v>29</v>
      </c>
      <c r="D199" s="54" t="s">
        <v>76</v>
      </c>
      <c r="E199" s="22" t="s">
        <v>13</v>
      </c>
      <c r="F199" s="47" t="s">
        <v>10</v>
      </c>
      <c r="G199" s="47" t="s">
        <v>10</v>
      </c>
      <c r="H199" s="47" t="s">
        <v>10</v>
      </c>
      <c r="I199" s="47" t="s">
        <v>10</v>
      </c>
      <c r="J199" s="47" t="s">
        <v>10</v>
      </c>
      <c r="K199" s="47" t="s">
        <v>10</v>
      </c>
      <c r="L199" s="47" t="s">
        <v>10</v>
      </c>
      <c r="M199" s="47" t="s">
        <v>10</v>
      </c>
      <c r="N199" s="47" t="s">
        <v>10</v>
      </c>
      <c r="O199" s="15" t="s">
        <v>10</v>
      </c>
    </row>
    <row r="200" customFormat="false" ht="35.25" hidden="false" customHeight="true" outlineLevel="0" collapsed="false">
      <c r="A200" s="18"/>
      <c r="B200" s="123"/>
      <c r="C200" s="54"/>
      <c r="D200" s="54"/>
      <c r="E200" s="25" t="s">
        <v>135</v>
      </c>
      <c r="F200" s="17" t="n">
        <f aca="false">3331+6150+H200</f>
        <v>15631</v>
      </c>
      <c r="G200" s="17" t="n">
        <v>0</v>
      </c>
      <c r="H200" s="17" t="n">
        <v>6150</v>
      </c>
      <c r="I200" s="17" t="n">
        <v>0</v>
      </c>
      <c r="J200" s="17" t="n">
        <v>0</v>
      </c>
      <c r="K200" s="47" t="n">
        <v>0</v>
      </c>
      <c r="L200" s="17" t="n">
        <v>0</v>
      </c>
      <c r="M200" s="17" t="n">
        <v>0</v>
      </c>
      <c r="N200" s="17" t="n">
        <v>0</v>
      </c>
      <c r="O200" s="15" t="s">
        <v>10</v>
      </c>
    </row>
    <row r="201" customFormat="false" ht="12" hidden="false" customHeight="true" outlineLevel="0" collapsed="false">
      <c r="A201" s="32"/>
      <c r="B201" s="49" t="s">
        <v>118</v>
      </c>
      <c r="C201" s="49"/>
      <c r="D201" s="49"/>
      <c r="E201" s="25" t="s">
        <v>137</v>
      </c>
      <c r="F201" s="17"/>
      <c r="G201" s="17"/>
      <c r="H201" s="17"/>
      <c r="I201" s="17"/>
      <c r="J201" s="17"/>
      <c r="K201" s="47"/>
      <c r="L201" s="17"/>
      <c r="M201" s="17"/>
      <c r="N201" s="17"/>
      <c r="O201" s="15" t="s">
        <v>10</v>
      </c>
    </row>
    <row r="202" customFormat="false" ht="33.75" hidden="false" customHeight="true" outlineLevel="0" collapsed="false">
      <c r="A202" s="26" t="s">
        <v>138</v>
      </c>
      <c r="B202" s="114" t="s">
        <v>197</v>
      </c>
      <c r="C202" s="114"/>
      <c r="D202" s="114"/>
      <c r="E202" s="115" t="s">
        <v>25</v>
      </c>
      <c r="F202" s="28" t="n">
        <f aca="false">SUM(F203:F204)</f>
        <v>2157840</v>
      </c>
      <c r="G202" s="28" t="n">
        <f aca="false">SUM(G203:G204)</f>
        <v>0</v>
      </c>
      <c r="H202" s="28" t="n">
        <f aca="false">SUM(H203:H204)</f>
        <v>1078920</v>
      </c>
      <c r="I202" s="28" t="n">
        <f aca="false">SUM(I203:I204)</f>
        <v>629370</v>
      </c>
      <c r="J202" s="28" t="n">
        <f aca="false">SUM(J203:J204)</f>
        <v>0</v>
      </c>
      <c r="K202" s="28" t="n">
        <f aca="false">SUM(K203:K204)</f>
        <v>0</v>
      </c>
      <c r="L202" s="28" t="n">
        <f aca="false">SUM(L203:L204)</f>
        <v>0</v>
      </c>
      <c r="M202" s="28" t="n">
        <f aca="false">SUM(M203:M204)</f>
        <v>0</v>
      </c>
      <c r="N202" s="28" t="n">
        <f aca="false">SUM(N203:N204)</f>
        <v>0</v>
      </c>
      <c r="O202" s="28" t="n">
        <v>0</v>
      </c>
    </row>
    <row r="203" customFormat="false" ht="12.75" hidden="false" customHeight="false" outlineLevel="0" collapsed="false">
      <c r="A203" s="18"/>
      <c r="B203" s="114"/>
      <c r="C203" s="114"/>
      <c r="D203" s="114"/>
      <c r="E203" s="16" t="s">
        <v>26</v>
      </c>
      <c r="F203" s="17" t="n">
        <f aca="false">F206</f>
        <v>2157840</v>
      </c>
      <c r="G203" s="23" t="n">
        <f aca="false">G206</f>
        <v>0</v>
      </c>
      <c r="H203" s="23" t="n">
        <f aca="false">H206</f>
        <v>1078920</v>
      </c>
      <c r="I203" s="23" t="n">
        <f aca="false">I206</f>
        <v>629370</v>
      </c>
      <c r="J203" s="17" t="n">
        <f aca="false">J206</f>
        <v>0</v>
      </c>
      <c r="K203" s="17" t="n">
        <f aca="false">K206</f>
        <v>0</v>
      </c>
      <c r="L203" s="17" t="n">
        <f aca="false">L206</f>
        <v>0</v>
      </c>
      <c r="M203" s="17" t="n">
        <f aca="false">M206</f>
        <v>0</v>
      </c>
      <c r="N203" s="17" t="n">
        <f aca="false">N206</f>
        <v>0</v>
      </c>
      <c r="O203" s="15" t="s">
        <v>10</v>
      </c>
    </row>
    <row r="204" customFormat="false" ht="12.75" hidden="false" customHeight="false" outlineLevel="0" collapsed="false">
      <c r="A204" s="18"/>
      <c r="B204" s="114"/>
      <c r="C204" s="114"/>
      <c r="D204" s="114"/>
      <c r="E204" s="16" t="s">
        <v>27</v>
      </c>
      <c r="F204" s="17"/>
      <c r="G204" s="17"/>
      <c r="H204" s="17"/>
      <c r="I204" s="17"/>
      <c r="J204" s="17"/>
      <c r="K204" s="17"/>
      <c r="L204" s="17"/>
      <c r="M204" s="17"/>
      <c r="N204" s="17"/>
      <c r="O204" s="15" t="s">
        <v>10</v>
      </c>
    </row>
    <row r="205" customFormat="false" ht="17.25" hidden="false" customHeight="true" outlineLevel="0" collapsed="false">
      <c r="A205" s="18"/>
      <c r="B205" s="123" t="s">
        <v>151</v>
      </c>
      <c r="C205" s="54" t="s">
        <v>29</v>
      </c>
      <c r="D205" s="54" t="s">
        <v>105</v>
      </c>
      <c r="E205" s="22" t="s">
        <v>13</v>
      </c>
      <c r="F205" s="47" t="s">
        <v>10</v>
      </c>
      <c r="G205" s="47" t="s">
        <v>10</v>
      </c>
      <c r="H205" s="47" t="s">
        <v>10</v>
      </c>
      <c r="I205" s="47" t="s">
        <v>10</v>
      </c>
      <c r="J205" s="47" t="s">
        <v>10</v>
      </c>
      <c r="K205" s="47" t="s">
        <v>10</v>
      </c>
      <c r="L205" s="47" t="s">
        <v>10</v>
      </c>
      <c r="M205" s="47" t="s">
        <v>10</v>
      </c>
      <c r="N205" s="47" t="s">
        <v>10</v>
      </c>
      <c r="O205" s="15" t="s">
        <v>10</v>
      </c>
    </row>
    <row r="206" customFormat="false" ht="19.5" hidden="false" customHeight="true" outlineLevel="0" collapsed="false">
      <c r="A206" s="18"/>
      <c r="B206" s="123"/>
      <c r="C206" s="54"/>
      <c r="D206" s="54"/>
      <c r="E206" s="25" t="s">
        <v>135</v>
      </c>
      <c r="F206" s="17" t="n">
        <f aca="false">449550+H206+I206+J206</f>
        <v>2157840</v>
      </c>
      <c r="G206" s="17" t="n">
        <v>0</v>
      </c>
      <c r="H206" s="17" t="n">
        <v>1078920</v>
      </c>
      <c r="I206" s="17" t="n">
        <v>629370</v>
      </c>
      <c r="J206" s="17" t="n">
        <v>0</v>
      </c>
      <c r="K206" s="47" t="n">
        <v>0</v>
      </c>
      <c r="L206" s="17" t="n">
        <v>0</v>
      </c>
      <c r="M206" s="17" t="n">
        <v>0</v>
      </c>
      <c r="N206" s="17" t="n">
        <v>0</v>
      </c>
      <c r="O206" s="15" t="s">
        <v>10</v>
      </c>
    </row>
    <row r="207" customFormat="false" ht="15" hidden="false" customHeight="true" outlineLevel="0" collapsed="false">
      <c r="A207" s="32"/>
      <c r="B207" s="49" t="s">
        <v>152</v>
      </c>
      <c r="C207" s="49"/>
      <c r="D207" s="49"/>
      <c r="E207" s="25" t="s">
        <v>137</v>
      </c>
      <c r="F207" s="17"/>
      <c r="G207" s="17"/>
      <c r="H207" s="17"/>
      <c r="I207" s="17"/>
      <c r="J207" s="17"/>
      <c r="K207" s="47"/>
      <c r="L207" s="17"/>
      <c r="M207" s="17"/>
      <c r="N207" s="17"/>
      <c r="O207" s="15" t="s">
        <v>10</v>
      </c>
    </row>
    <row r="208" customFormat="false" ht="12.75" hidden="true" customHeight="true" outlineLevel="0" collapsed="false">
      <c r="A208" s="26" t="s">
        <v>119</v>
      </c>
      <c r="B208" s="135" t="s">
        <v>198</v>
      </c>
      <c r="C208" s="135"/>
      <c r="D208" s="135"/>
      <c r="E208" s="107" t="s">
        <v>25</v>
      </c>
      <c r="F208" s="28" t="n">
        <f aca="false">SUM(F209:F210)</f>
        <v>0</v>
      </c>
      <c r="G208" s="28" t="n">
        <f aca="false">SUM(G209:G210)</f>
        <v>0</v>
      </c>
      <c r="H208" s="28" t="n">
        <f aca="false">SUM(H209:H210)</f>
        <v>0</v>
      </c>
      <c r="I208" s="28" t="n">
        <f aca="false">SUM(I209:I210)</f>
        <v>0</v>
      </c>
      <c r="J208" s="28" t="n">
        <f aca="false">SUM(J209:J210)</f>
        <v>0</v>
      </c>
      <c r="K208" s="28" t="n">
        <f aca="false">SUM(K209:K210)</f>
        <v>0</v>
      </c>
      <c r="L208" s="28" t="n">
        <f aca="false">SUM(L209:L210)</f>
        <v>0</v>
      </c>
      <c r="M208" s="28" t="n">
        <f aca="false">SUM(M209:M210)</f>
        <v>0</v>
      </c>
      <c r="N208" s="28" t="n">
        <f aca="false">SUM(N209:N210)</f>
        <v>0</v>
      </c>
      <c r="O208" s="28" t="n">
        <v>0</v>
      </c>
    </row>
    <row r="209" customFormat="false" ht="12.75" hidden="true" customHeight="false" outlineLevel="0" collapsed="false">
      <c r="A209" s="18"/>
      <c r="B209" s="135"/>
      <c r="C209" s="135"/>
      <c r="D209" s="135"/>
      <c r="E209" s="16" t="s">
        <v>26</v>
      </c>
      <c r="F209" s="17" t="n">
        <f aca="false">F212</f>
        <v>0</v>
      </c>
      <c r="G209" s="17" t="n">
        <f aca="false">G212</f>
        <v>0</v>
      </c>
      <c r="H209" s="17" t="n">
        <f aca="false">H212</f>
        <v>0</v>
      </c>
      <c r="I209" s="17" t="n">
        <f aca="false">I212</f>
        <v>0</v>
      </c>
      <c r="J209" s="17" t="n">
        <f aca="false">J212</f>
        <v>0</v>
      </c>
      <c r="K209" s="17" t="n">
        <f aca="false">K212</f>
        <v>0</v>
      </c>
      <c r="L209" s="17" t="n">
        <f aca="false">L212</f>
        <v>0</v>
      </c>
      <c r="M209" s="17" t="n">
        <f aca="false">M212</f>
        <v>0</v>
      </c>
      <c r="N209" s="17" t="n">
        <f aca="false">N212</f>
        <v>0</v>
      </c>
      <c r="O209" s="15" t="s">
        <v>10</v>
      </c>
    </row>
    <row r="210" customFormat="false" ht="12.75" hidden="true" customHeight="false" outlineLevel="0" collapsed="false">
      <c r="A210" s="18"/>
      <c r="B210" s="135"/>
      <c r="C210" s="135"/>
      <c r="D210" s="135"/>
      <c r="E210" s="16" t="s">
        <v>27</v>
      </c>
      <c r="F210" s="17"/>
      <c r="G210" s="17"/>
      <c r="H210" s="17"/>
      <c r="I210" s="17"/>
      <c r="J210" s="17"/>
      <c r="K210" s="17"/>
      <c r="L210" s="17"/>
      <c r="M210" s="17"/>
      <c r="N210" s="17"/>
      <c r="O210" s="15" t="s">
        <v>10</v>
      </c>
    </row>
    <row r="211" customFormat="false" ht="12.75" hidden="true" customHeight="true" outlineLevel="0" collapsed="false">
      <c r="A211" s="18"/>
      <c r="B211" s="116" t="s">
        <v>134</v>
      </c>
      <c r="C211" s="54" t="s">
        <v>29</v>
      </c>
      <c r="D211" s="54" t="s">
        <v>199</v>
      </c>
      <c r="E211" s="22" t="s">
        <v>13</v>
      </c>
      <c r="F211" s="47" t="s">
        <v>10</v>
      </c>
      <c r="G211" s="47" t="s">
        <v>10</v>
      </c>
      <c r="H211" s="47" t="s">
        <v>10</v>
      </c>
      <c r="I211" s="47" t="s">
        <v>10</v>
      </c>
      <c r="J211" s="47" t="s">
        <v>10</v>
      </c>
      <c r="K211" s="47" t="s">
        <v>10</v>
      </c>
      <c r="L211" s="47" t="s">
        <v>10</v>
      </c>
      <c r="M211" s="47" t="s">
        <v>10</v>
      </c>
      <c r="N211" s="47" t="s">
        <v>10</v>
      </c>
      <c r="O211" s="15" t="s">
        <v>10</v>
      </c>
    </row>
    <row r="212" customFormat="false" ht="12.75" hidden="true" customHeight="false" outlineLevel="0" collapsed="false">
      <c r="A212" s="18"/>
      <c r="B212" s="116"/>
      <c r="C212" s="54"/>
      <c r="D212" s="54"/>
      <c r="E212" s="25" t="s">
        <v>135</v>
      </c>
      <c r="F212" s="17" t="n">
        <v>0</v>
      </c>
      <c r="G212" s="17" t="n">
        <v>0</v>
      </c>
      <c r="H212" s="17" t="n">
        <v>0</v>
      </c>
      <c r="I212" s="17" t="n">
        <v>0</v>
      </c>
      <c r="J212" s="17" t="n">
        <v>0</v>
      </c>
      <c r="K212" s="47" t="n">
        <v>0</v>
      </c>
      <c r="L212" s="17" t="n">
        <v>0</v>
      </c>
      <c r="M212" s="17" t="n">
        <v>0</v>
      </c>
      <c r="N212" s="17" t="n">
        <v>0</v>
      </c>
      <c r="O212" s="15" t="s">
        <v>10</v>
      </c>
    </row>
    <row r="213" customFormat="false" ht="12.75" hidden="true" customHeight="true" outlineLevel="0" collapsed="false">
      <c r="A213" s="110"/>
      <c r="B213" s="108" t="s">
        <v>136</v>
      </c>
      <c r="C213" s="108"/>
      <c r="D213" s="108"/>
      <c r="E213" s="83" t="s">
        <v>137</v>
      </c>
      <c r="F213" s="84"/>
      <c r="G213" s="84"/>
      <c r="H213" s="17"/>
      <c r="I213" s="17"/>
      <c r="J213" s="17"/>
      <c r="K213" s="47"/>
      <c r="L213" s="17"/>
      <c r="M213" s="17"/>
      <c r="N213" s="17"/>
      <c r="O213" s="15" t="s">
        <v>10</v>
      </c>
    </row>
  </sheetData>
  <mergeCells count="153">
    <mergeCell ref="A2:O2"/>
    <mergeCell ref="A3:A4"/>
    <mergeCell ref="B3:B4"/>
    <mergeCell ref="C3:C4"/>
    <mergeCell ref="D3:D4"/>
    <mergeCell ref="E3:F3"/>
    <mergeCell ref="G3:N3"/>
    <mergeCell ref="O3:O4"/>
    <mergeCell ref="A5:D5"/>
    <mergeCell ref="B16:D16"/>
    <mergeCell ref="B19:D19"/>
    <mergeCell ref="B21:D21"/>
    <mergeCell ref="B22:D22"/>
    <mergeCell ref="B23:D23"/>
    <mergeCell ref="B24:D24"/>
    <mergeCell ref="B25:D25"/>
    <mergeCell ref="B26:D26"/>
    <mergeCell ref="B27:D27"/>
    <mergeCell ref="B29:D29"/>
    <mergeCell ref="B30:D30"/>
    <mergeCell ref="B31:D31"/>
    <mergeCell ref="B32:D32"/>
    <mergeCell ref="B33:D33"/>
    <mergeCell ref="B34:D34"/>
    <mergeCell ref="B35:D35"/>
    <mergeCell ref="B37:D37"/>
    <mergeCell ref="B38:D38"/>
    <mergeCell ref="B39:D39"/>
    <mergeCell ref="B40:D40"/>
    <mergeCell ref="B41:D41"/>
    <mergeCell ref="B42:D42"/>
    <mergeCell ref="B43:D43"/>
    <mergeCell ref="B45:D45"/>
    <mergeCell ref="B46:D46"/>
    <mergeCell ref="B47:D47"/>
    <mergeCell ref="B48:D48"/>
    <mergeCell ref="B49:D49"/>
    <mergeCell ref="B50:D50"/>
    <mergeCell ref="B51:D51"/>
    <mergeCell ref="B52:B53"/>
    <mergeCell ref="C52:C53"/>
    <mergeCell ref="D52:D53"/>
    <mergeCell ref="B54:D54"/>
    <mergeCell ref="B55:D57"/>
    <mergeCell ref="B58:D58"/>
    <mergeCell ref="B59:D59"/>
    <mergeCell ref="B60:B62"/>
    <mergeCell ref="C60:C62"/>
    <mergeCell ref="D60:D62"/>
    <mergeCell ref="B64:D65"/>
    <mergeCell ref="B66:D66"/>
    <mergeCell ref="B67:D67"/>
    <mergeCell ref="B69:D69"/>
    <mergeCell ref="B70:D70"/>
    <mergeCell ref="B71:D71"/>
    <mergeCell ref="B72:D73"/>
    <mergeCell ref="B74:D74"/>
    <mergeCell ref="B75:D77"/>
    <mergeCell ref="B78:B81"/>
    <mergeCell ref="C78:C81"/>
    <mergeCell ref="D78:D81"/>
    <mergeCell ref="B82:D82"/>
    <mergeCell ref="B83:D83"/>
    <mergeCell ref="B86:D88"/>
    <mergeCell ref="B89:B92"/>
    <mergeCell ref="C89:C92"/>
    <mergeCell ref="D89:D92"/>
    <mergeCell ref="B93:D93"/>
    <mergeCell ref="B94:D96"/>
    <mergeCell ref="B97:B100"/>
    <mergeCell ref="C97:C100"/>
    <mergeCell ref="D97:D100"/>
    <mergeCell ref="B101:D101"/>
    <mergeCell ref="B102:D104"/>
    <mergeCell ref="B105:B108"/>
    <mergeCell ref="C105:C108"/>
    <mergeCell ref="D105:D108"/>
    <mergeCell ref="B109:D109"/>
    <mergeCell ref="B110:D112"/>
    <mergeCell ref="B113:B116"/>
    <mergeCell ref="C113:C116"/>
    <mergeCell ref="D113:D116"/>
    <mergeCell ref="B117:D117"/>
    <mergeCell ref="B118:D120"/>
    <mergeCell ref="B121:B124"/>
    <mergeCell ref="C121:C124"/>
    <mergeCell ref="D121:D124"/>
    <mergeCell ref="B125:D125"/>
    <mergeCell ref="B126:D128"/>
    <mergeCell ref="B129:B132"/>
    <mergeCell ref="C129:C132"/>
    <mergeCell ref="D129:D132"/>
    <mergeCell ref="B133:D133"/>
    <mergeCell ref="B134:D136"/>
    <mergeCell ref="B137:B140"/>
    <mergeCell ref="C137:C140"/>
    <mergeCell ref="D137:D140"/>
    <mergeCell ref="B141:D141"/>
    <mergeCell ref="B142:D144"/>
    <mergeCell ref="B145:B148"/>
    <mergeCell ref="C145:C148"/>
    <mergeCell ref="D145:D148"/>
    <mergeCell ref="B149:D149"/>
    <mergeCell ref="B150:D152"/>
    <mergeCell ref="B153:B156"/>
    <mergeCell ref="C153:C156"/>
    <mergeCell ref="D153:D156"/>
    <mergeCell ref="B157:D157"/>
    <mergeCell ref="B158:D160"/>
    <mergeCell ref="B161:B164"/>
    <mergeCell ref="C161:C164"/>
    <mergeCell ref="D161:D164"/>
    <mergeCell ref="B165:D165"/>
    <mergeCell ref="B166:D168"/>
    <mergeCell ref="B169:B170"/>
    <mergeCell ref="C169:C170"/>
    <mergeCell ref="D169:D170"/>
    <mergeCell ref="B171:D171"/>
    <mergeCell ref="B172:D174"/>
    <mergeCell ref="B175:B176"/>
    <mergeCell ref="C175:C176"/>
    <mergeCell ref="D175:D176"/>
    <mergeCell ref="B177:D177"/>
    <mergeCell ref="B178:D180"/>
    <mergeCell ref="B181:B182"/>
    <mergeCell ref="C181:C182"/>
    <mergeCell ref="D181:D182"/>
    <mergeCell ref="B183:D183"/>
    <mergeCell ref="B184:D186"/>
    <mergeCell ref="B187:B188"/>
    <mergeCell ref="C187:C188"/>
    <mergeCell ref="D187:D188"/>
    <mergeCell ref="B189:D189"/>
    <mergeCell ref="B190:D192"/>
    <mergeCell ref="B193:B194"/>
    <mergeCell ref="C193:C194"/>
    <mergeCell ref="D193:D194"/>
    <mergeCell ref="B195:D195"/>
    <mergeCell ref="B196:D198"/>
    <mergeCell ref="B199:B200"/>
    <mergeCell ref="C199:C200"/>
    <mergeCell ref="D199:D200"/>
    <mergeCell ref="B201:D201"/>
    <mergeCell ref="B202:D204"/>
    <mergeCell ref="B205:B206"/>
    <mergeCell ref="C205:C206"/>
    <mergeCell ref="D205:D206"/>
    <mergeCell ref="B207:D207"/>
    <mergeCell ref="B208:D210"/>
    <mergeCell ref="B211:B212"/>
    <mergeCell ref="C211:C212"/>
    <mergeCell ref="D211:D212"/>
    <mergeCell ref="B213:D21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11805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23:08:47Z</dcterms:created>
  <dc:creator>Mateusz Klupczyński</dc:creator>
  <dc:description/>
  <dc:language>en-US</dc:language>
  <cp:lastModifiedBy>nn</cp:lastModifiedBy>
  <cp:lastPrinted>2014-11-12T10:14:25Z</cp:lastPrinted>
  <dcterms:modified xsi:type="dcterms:W3CDTF">2014-11-12T10:14:58Z</dcterms:modified>
  <cp:revision>0</cp:revision>
  <dc:subject/>
  <dc:title/>
</cp:coreProperties>
</file>